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Bil 3009 (lat)" sheetId="1" state="visible" r:id="rId2"/>
    <sheet name="2009.g.9.m." sheetId="2" state="visible" r:id="rId3"/>
    <sheet name="BDR 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009.g.9.m.'!$A$1:$G$54</definedName>
    <definedName function="false" hidden="false" localSheetId="2" name="_xlnm.Print_Area" vbProcedure="false">'BDR '!$A$1:$H$54</definedName>
    <definedName function="false" hidden="false" localSheetId="0" name="_xlnm.Print_Area" vbProcedure="false">'Bil 3009 (lat)'!$A$1:$E$53</definedName>
    <definedName function="false" hidden="false" name="AS2DocOpenMode" vbProcedure="false">"AS2DocumentEdit"</definedName>
    <definedName function="false" hidden="false" name="lstgadi" vbProcedure="false">'[2]Dinamiskie saraksti'!$A$9:$A$16</definedName>
    <definedName function="false" hidden="false" name="RANGE" vbProcedure="false">'[1]'!$B$1:$G$1048576</definedName>
    <definedName function="false" hidden="false" name="RANGE1" vbProcedure="false">'[1]'!$B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"Kredītiestāžu publisko ceturkšņa</t>
  </si>
  <si>
    <t xml:space="preserve">pārskatu sagatavošanas noteikumu"</t>
  </si>
  <si>
    <t xml:space="preserve">1.pielikums</t>
  </si>
  <si>
    <t xml:space="preserve">Bilances pārskats</t>
  </si>
  <si>
    <t xml:space="preserve">2009. gada 30. septembrī</t>
  </si>
  <si>
    <t xml:space="preserve">(pārskata perioda pēdējais datums)</t>
  </si>
  <si>
    <t xml:space="preserve">Kredītiestādes nosaukums</t>
  </si>
  <si>
    <t xml:space="preserve">AS DnB NORD Banka</t>
  </si>
  <si>
    <t xml:space="preserve">Kredītiestādes kods: 784</t>
  </si>
  <si>
    <t xml:space="preserve">Adrese: Rīgā, Smilšu ielā 6</t>
  </si>
  <si>
    <t xml:space="preserve">Pozīcijas nosaukums</t>
  </si>
  <si>
    <t xml:space="preserve">Koncerns</t>
  </si>
  <si>
    <t xml:space="preserve">Banka</t>
  </si>
  <si>
    <t xml:space="preserve">LVL`000</t>
  </si>
  <si>
    <t xml:space="preserve">Kase un prasības pret centrālajām bankām</t>
  </si>
  <si>
    <t xml:space="preserve">Prasības uz pieprasījumu pret kredītiestādēm</t>
  </si>
  <si>
    <t xml:space="preserve">Tirdzniecības nolūkā turēti finanšu aktīvi</t>
  </si>
  <si>
    <t xml:space="preserve">Klasificēti kā patiesajā vērtībā novērtētie finanšu aktīvi ar atspoguļojumu peļņas vai zaudējumu aprēķinā</t>
  </si>
  <si>
    <t xml:space="preserve">Pārdošanai pieejami finanšu aktīvi</t>
  </si>
  <si>
    <t xml:space="preserve">Kredīti un debitoru parādi</t>
  </si>
  <si>
    <t xml:space="preserve">Pārdošanai paredzētie aktīvi</t>
  </si>
  <si>
    <t xml:space="preserve">Pret procentu risku ierobežotās portfeļa daļas patiesās vērtības izmaiņas</t>
  </si>
  <si>
    <t xml:space="preserve">Uzkrātie ienākumi un nākamo periodu izdevumi</t>
  </si>
  <si>
    <t xml:space="preserve">Pamatlīdzekļi</t>
  </si>
  <si>
    <t xml:space="preserve">Nemateriālie aktīvi</t>
  </si>
  <si>
    <t xml:space="preserve">Ieguldījumi radniecīgo un asociēto uzņēmumu pamatkapitālā</t>
  </si>
  <si>
    <t xml:space="preserve">Atliktā nodokļa aktīvs</t>
  </si>
  <si>
    <t xml:space="preserve">Pārējie aktīvi</t>
  </si>
  <si>
    <t xml:space="preserve">Kopā aktīvi</t>
  </si>
  <si>
    <t xml:space="preserve">Saistības uz pieprasījumu pret kredītiestādēm</t>
  </si>
  <si>
    <t xml:space="preserve">Tirdzniecības nolūkā turētas finanšu saistības</t>
  </si>
  <si>
    <t xml:space="preserve">Amortizētajā iegādes vērtībā vērtētās finanšu saistības</t>
  </si>
  <si>
    <t xml:space="preserve">Uzkrātie izdevumi un nākamo periodu ienākumi</t>
  </si>
  <si>
    <t xml:space="preserve">Uzkrājumi</t>
  </si>
  <si>
    <t xml:space="preserve">Nodokļu saistības</t>
  </si>
  <si>
    <t xml:space="preserve">Pārējās saistības</t>
  </si>
  <si>
    <t xml:space="preserve">Kopā saistības</t>
  </si>
  <si>
    <t xml:space="preserve">Kapitāls un rezerves</t>
  </si>
  <si>
    <t xml:space="preserve">Kopā kapitāls un rezerves un saistības</t>
  </si>
  <si>
    <t xml:space="preserve">Ārpusbilances posteņi</t>
  </si>
  <si>
    <t xml:space="preserve">Iespējamās saistības</t>
  </si>
  <si>
    <t xml:space="preserve">Ārpusbilances saistības pret klientiem</t>
  </si>
  <si>
    <t xml:space="preserve">Valdes loceklis</t>
  </si>
  <si>
    <t xml:space="preserve">Datums:  2009.gada 27. novembrī</t>
  </si>
  <si>
    <t xml:space="preserve">2.pielikums</t>
  </si>
  <si>
    <t xml:space="preserve">Peļņas un zaudējumu aprēķins</t>
  </si>
  <si>
    <t xml:space="preserve">01.01.2009-</t>
  </si>
  <si>
    <t xml:space="preserve">01.01.2008-</t>
  </si>
  <si>
    <t xml:space="preserve">30.09.2009</t>
  </si>
  <si>
    <t xml:space="preserve">30.09.2008</t>
  </si>
  <si>
    <t xml:space="preserve">(auditēts)</t>
  </si>
  <si>
    <t xml:space="preserve">Procentu ienākumi</t>
  </si>
  <si>
    <t xml:space="preserve">Procentu izdevumi</t>
  </si>
  <si>
    <t xml:space="preserve">Dividenžu ienākumi</t>
  </si>
  <si>
    <t xml:space="preserve">Komisijas naudas ienākumi</t>
  </si>
  <si>
    <t xml:space="preserve">Komisijas naudas izdevumi</t>
  </si>
  <si>
    <t xml:space="preserve">Neto peļņa/zaudējumi no tirdzniecības nolūkā turētajiem </t>
  </si>
  <si>
    <t xml:space="preserve">finanšu aktīviem un finanšu saistībā</t>
  </si>
  <si>
    <t xml:space="preserve">Neto peļņa/zaudējumi no klasificētiem kā patiesajā vērtībā </t>
  </si>
  <si>
    <t xml:space="preserve">vērtētajiem finanšu aktīviem un finanšu saistībām ar </t>
  </si>
  <si>
    <t xml:space="preserve">atspoguļojumu peļņas vai zaudējumu aprēķinā</t>
  </si>
  <si>
    <t xml:space="preserve">Patiesās vērtības izmaiņas riska ierobežošanas uzskaitē</t>
  </si>
  <si>
    <t xml:space="preserve">Ārvalstu valūtu tirdzniecības un pārvērtēšanas peļņa/zaudējumi</t>
  </si>
  <si>
    <t xml:space="preserve">Pārējie ienākumi</t>
  </si>
  <si>
    <t xml:space="preserve">Pārējie izdevumi</t>
  </si>
  <si>
    <t xml:space="preserve">Administratīvie izdevumi</t>
  </si>
  <si>
    <t xml:space="preserve">Nolietojums</t>
  </si>
  <si>
    <t xml:space="preserve">Uzkrājumu nedrošiem parādiem veidošanas rezultāts</t>
  </si>
  <si>
    <t xml:space="preserve">Peļņa/zaudējumi pirms nodokļu aprēķināšanas</t>
  </si>
  <si>
    <t xml:space="preserve">Atliktāis nodoklis</t>
  </si>
  <si>
    <t xml:space="preserve">Uzņēmumu ienākuma nodoklis</t>
  </si>
  <si>
    <t xml:space="preserve">Pārskata perioda peļņa</t>
  </si>
  <si>
    <t xml:space="preserve">Attiecināms uz :</t>
  </si>
  <si>
    <t xml:space="preserve">Bankas akcionāriem</t>
  </si>
  <si>
    <t xml:space="preserve">Mazākuma daļu</t>
  </si>
  <si>
    <t xml:space="preserve">Peļņa uz akciju (EPS) </t>
  </si>
  <si>
    <t xml:space="preserve">3.pielikums</t>
  </si>
  <si>
    <t xml:space="preserve">Bankas darbības rādītāji</t>
  </si>
  <si>
    <t xml:space="preserve">Kapitāla atdeve (ROE) (%)</t>
  </si>
  <si>
    <t xml:space="preserve">Aktīvu atdeve (ROA) (%)</t>
  </si>
  <si>
    <t xml:space="preserve">4.pielikums</t>
  </si>
  <si>
    <t xml:space="preserve">Konsolidācijas grupas sastāvs</t>
  </si>
  <si>
    <t xml:space="preserve">Nr. p.k.</t>
  </si>
  <si>
    <t xml:space="preserve">Komersabiedrības nosaukums</t>
  </si>
  <si>
    <t xml:space="preserve">Reģistrācijas numurs</t>
  </si>
  <si>
    <t xml:space="preserve">Reģistrācijas vietas kods, reģistrācijas adrese</t>
  </si>
  <si>
    <t xml:space="preserve">Komerc- sabiedrības darbības </t>
  </si>
  <si>
    <t xml:space="preserve">Daļa pamatkapitālā (%)</t>
  </si>
  <si>
    <t xml:space="preserve">Balsstiesību daļa komercsabiedrībā (%)</t>
  </si>
  <si>
    <t xml:space="preserve">Pamatojums iekļaušanai grupā**</t>
  </si>
  <si>
    <t xml:space="preserve">veids*</t>
  </si>
  <si>
    <t xml:space="preserve">SIA DnB NORD Līzings</t>
  </si>
  <si>
    <t xml:space="preserve">LV,Rīga, Smilšu ielā 6</t>
  </si>
  <si>
    <t xml:space="preserve">CFI</t>
  </si>
  <si>
    <t xml:space="preserve">MS</t>
  </si>
  <si>
    <t xml:space="preserve">IPAS DnB NORD FONDI</t>
  </si>
  <si>
    <t xml:space="preserve">ISA</t>
  </si>
  <si>
    <t xml:space="preserve">SIA Skanstes 12</t>
  </si>
  <si>
    <t xml:space="preserve">CKS</t>
  </si>
  <si>
    <t xml:space="preserve">SIA Salvus</t>
  </si>
  <si>
    <t xml:space="preserve">* BNK – banka, APS – apdrošināšanas sabiedrība, ISA – ieguldījumu sabiedrība, PFO – pensiju fonds, CFI – </t>
  </si>
  <si>
    <t xml:space="preserve"> – cita finanšu iestāde, FPS – finanšu pārvaldītājsabiedrība, CKS – cita komercsabiedrība.</t>
  </si>
  <si>
    <t xml:space="preserve">** MS – meitas sabiedrība; KS – kopsabiedrība; MAS – mātes sabiedrīb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L_s_-;\-* #,##0\ _L_s_-;_-* &quot;- &quot;_L_s_-;_-@_-"/>
    <numFmt numFmtId="167" formatCode="_-* #,##0.00\ _L_s_-;\-* #,##0.00\ _L_s_-;_-* \-??\ _L_s_-;_-@_-"/>
    <numFmt numFmtId="168" formatCode="_-* #,##0&quot; Ls&quot;_-;\-* #,##0&quot; Ls&quot;_-;_-* &quot;- Ls&quot;_-;_-@_-"/>
    <numFmt numFmtId="169" formatCode="_-* #,##0.00&quot; Ls&quot;_-;\-* #,##0.00&quot; Ls&quot;_-;_-* \-??&quot; Ls&quot;_-;_-@_-"/>
    <numFmt numFmtId="170" formatCode="[$-409]m/d/yyyy"/>
    <numFmt numFmtId="171" formatCode="_-* #,##0.00\ _T_L_-;\-* #,##0.00\ _T_L_-;_-* \-??\ _T_L_-;_-@_-"/>
    <numFmt numFmtId="172" formatCode="#,##0_ ;\-#,##0\ "/>
    <numFmt numFmtId="173" formatCode="_(* #,##0_);_(* \(#,##0\);_(* \-??_);_(@_)"/>
    <numFmt numFmtId="174" formatCode="_(* #,##0.0_);_(* \(#,##0.0\);_(* \-??_);_(@_)"/>
    <numFmt numFmtId="175" formatCode="0.00"/>
    <numFmt numFmtId="176" formatCode="General"/>
    <numFmt numFmtId="177" formatCode="0.00%"/>
  </numFmts>
  <fonts count="32">
    <font>
      <sz val="12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eutonica Baltic"/>
      <family val="1"/>
      <charset val="186"/>
    </font>
    <font>
      <i val="true"/>
      <sz val="10"/>
      <name val="Letterica"/>
      <family val="2"/>
      <charset val="186"/>
    </font>
    <font>
      <b val="true"/>
      <sz val="18"/>
      <name val="Teutonica Baltic"/>
      <family val="1"/>
      <charset val="186"/>
    </font>
    <font>
      <sz val="14"/>
      <name val="Teutonica Baltic"/>
      <family val="1"/>
      <charset val="186"/>
    </font>
    <font>
      <b val="true"/>
      <sz val="16"/>
      <name val="Teutonica Baltic"/>
      <family val="1"/>
      <charset val="186"/>
    </font>
    <font>
      <b val="true"/>
      <sz val="16"/>
      <name val="Teutonica Baltic"/>
      <family val="0"/>
      <charset val="186"/>
    </font>
    <font>
      <sz val="16"/>
      <name val="Teutonica Baltic"/>
      <family val="1"/>
      <charset val="186"/>
    </font>
    <font>
      <b val="true"/>
      <sz val="14"/>
      <name val="Teutonica Baltic"/>
      <family val="1"/>
      <charset val="186"/>
    </font>
    <font>
      <b val="true"/>
      <sz val="14"/>
      <name val="Teutonica Baltic"/>
      <family val="0"/>
      <charset val="186"/>
    </font>
    <font>
      <i val="true"/>
      <sz val="10"/>
      <name val="Letterica"/>
      <family val="0"/>
      <charset val="186"/>
    </font>
    <font>
      <b val="true"/>
      <sz val="16"/>
      <name val="RimTimes"/>
      <family val="0"/>
      <charset val="186"/>
    </font>
    <font>
      <b val="true"/>
      <sz val="20"/>
      <name val="Teutonica Baltic"/>
      <family val="1"/>
      <charset val="186"/>
    </font>
    <font>
      <b val="true"/>
      <sz val="22"/>
      <name val="Teutonica Baltic"/>
      <family val="1"/>
      <charset val="186"/>
    </font>
    <font>
      <sz val="18"/>
      <name val="Teutonica Baltic"/>
      <family val="1"/>
      <charset val="186"/>
    </font>
    <font>
      <sz val="14"/>
      <name val="Teutonica Baltic"/>
      <family val="0"/>
      <charset val="186"/>
    </font>
    <font>
      <b val="true"/>
      <sz val="12"/>
      <name val="RimTimes"/>
      <family val="0"/>
      <charset val="186"/>
    </font>
    <font>
      <sz val="12"/>
      <name val="Verdana"/>
      <family val="2"/>
    </font>
    <font>
      <i val="true"/>
      <sz val="10"/>
      <name val="Verdana"/>
      <family val="2"/>
    </font>
    <font>
      <b val="true"/>
      <sz val="18"/>
      <name val="Verdana"/>
      <family val="2"/>
    </font>
    <font>
      <sz val="14"/>
      <name val="Verdana"/>
      <family val="2"/>
    </font>
    <font>
      <b val="true"/>
      <sz val="20"/>
      <name val="Verdana"/>
      <family val="2"/>
    </font>
    <font>
      <b val="true"/>
      <sz val="22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L_0397" xfId="20"/>
    <cellStyle name="Dezimal [0]_Balance 30 04 01" xfId="21"/>
    <cellStyle name="Dezimal_Balance 30 04 01" xfId="22"/>
    <cellStyle name="Normal_bale_0796" xfId="23"/>
    <cellStyle name="Standard_10_EQ-GuV" xfId="24"/>
    <cellStyle name="Währung [0]_Balance 30 04 01" xfId="25"/>
    <cellStyle name="Währung_Balance 30 04 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83440</xdr:colOff>
      <xdr:row>2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483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56880</xdr:rowOff>
    </xdr:from>
    <xdr:to>
      <xdr:col>1</xdr:col>
      <xdr:colOff>3874680</xdr:colOff>
      <xdr:row>2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200" y="56880"/>
          <a:ext cx="4472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40840</xdr:colOff>
      <xdr:row>2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7800"/>
          <a:ext cx="4480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Statistika%20LB/2004/04_April2004/FKTK/FKTK%20FINANSES_B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NOTES/Notes/Balance2005/06/wigh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1" width="17.74"/>
    <col collapsed="false" customWidth="true" hidden="false" outlineLevel="0" max="4" min="3" style="1" width="15.37"/>
    <col collapsed="false" customWidth="true" hidden="false" outlineLevel="0" max="5" min="5" style="1" width="18.75"/>
    <col collapsed="false" customWidth="false" hidden="false" outlineLevel="0" max="7" min="6" style="1" width="8.74"/>
    <col collapsed="false" customWidth="true" hidden="false" outlineLevel="0" max="8" min="8" style="1" width="9.99"/>
    <col collapsed="false" customWidth="true" hidden="false" outlineLevel="0" max="9" min="9" style="1" width="11.87"/>
    <col collapsed="false" customWidth="true" hidden="false" outlineLevel="0" max="10" min="10" style="1" width="10.87"/>
    <col collapsed="false" customWidth="true" hidden="false" outlineLevel="0" max="11" min="11" style="1" width="10.37"/>
    <col collapsed="false" customWidth="false" hidden="false" outlineLevel="0" max="257" min="12" style="1" width="8.7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A3" s="3"/>
      <c r="B3" s="0"/>
      <c r="C3" s="0"/>
      <c r="D3" s="0"/>
      <c r="E3" s="2" t="s">
        <v>2</v>
      </c>
    </row>
    <row r="4" customFormat="false" ht="15.75" hidden="false" customHeight="false" outlineLevel="0" collapsed="false">
      <c r="A4" s="3"/>
      <c r="B4" s="0"/>
      <c r="C4" s="0"/>
      <c r="D4" s="0"/>
      <c r="E4" s="2"/>
    </row>
    <row r="5" customFormat="false" ht="23.25" hidden="false" customHeight="false" outlineLevel="0" collapsed="false">
      <c r="A5" s="3"/>
      <c r="B5" s="0"/>
      <c r="C5" s="0"/>
      <c r="D5" s="0"/>
      <c r="E5" s="4"/>
    </row>
    <row r="6" customFormat="false" ht="23.25" hidden="false" customHeight="false" outlineLevel="0" collapsed="false">
      <c r="A6" s="5"/>
      <c r="B6" s="6" t="s">
        <v>3</v>
      </c>
      <c r="C6" s="6"/>
      <c r="D6" s="6"/>
      <c r="E6" s="6"/>
    </row>
    <row r="7" customFormat="false" ht="18.75" hidden="false" customHeight="false" outlineLevel="0" collapsed="false">
      <c r="A7" s="5"/>
      <c r="B7" s="7" t="s">
        <v>4</v>
      </c>
      <c r="C7" s="7"/>
      <c r="D7" s="7"/>
      <c r="E7" s="7"/>
    </row>
    <row r="8" customFormat="false" ht="15.75" hidden="false" customHeight="false" outlineLevel="0" collapsed="false">
      <c r="A8" s="5"/>
      <c r="B8" s="8" t="s">
        <v>5</v>
      </c>
      <c r="C8" s="8"/>
      <c r="D8" s="8"/>
      <c r="E8" s="8"/>
    </row>
    <row r="9" customFormat="false" ht="16.5" hidden="false" customHeight="true" outlineLevel="0" collapsed="false">
      <c r="A9" s="5" t="s">
        <v>6</v>
      </c>
      <c r="B9" s="9"/>
      <c r="C9" s="9"/>
      <c r="D9" s="9"/>
      <c r="E9" s="9"/>
    </row>
    <row r="10" customFormat="false" ht="16.5" hidden="false" customHeight="true" outlineLevel="0" collapsed="false">
      <c r="A10" s="5" t="s">
        <v>7</v>
      </c>
      <c r="B10" s="9"/>
      <c r="C10" s="9"/>
      <c r="D10" s="9"/>
      <c r="E10" s="9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9"/>
    </row>
    <row r="12" customFormat="false" ht="16.5" hidden="false" customHeight="true" outlineLevel="0" collapsed="false">
      <c r="A12" s="5" t="s">
        <v>9</v>
      </c>
      <c r="B12" s="10"/>
      <c r="C12" s="10"/>
      <c r="D12" s="10"/>
      <c r="E12" s="9"/>
    </row>
    <row r="13" customFormat="false" ht="20.25" hidden="false" customHeight="false" outlineLevel="0" collapsed="false">
      <c r="A13" s="11" t="s">
        <v>10</v>
      </c>
      <c r="B13" s="12" t="n">
        <v>40086</v>
      </c>
      <c r="C13" s="12" t="n">
        <f aca="false">B13</f>
        <v>40086</v>
      </c>
      <c r="D13" s="12" t="n">
        <v>39813</v>
      </c>
      <c r="E13" s="13" t="n">
        <f aca="false">D13</f>
        <v>39813</v>
      </c>
    </row>
    <row r="14" customFormat="false" ht="20.25" hidden="false" customHeight="false" outlineLevel="0" collapsed="false">
      <c r="A14" s="14"/>
      <c r="B14" s="15" t="s">
        <v>11</v>
      </c>
      <c r="C14" s="15" t="s">
        <v>12</v>
      </c>
      <c r="D14" s="15" t="s">
        <v>11</v>
      </c>
      <c r="E14" s="16" t="s">
        <v>12</v>
      </c>
    </row>
    <row r="15" customFormat="false" ht="24" hidden="false" customHeight="true" outlineLevel="0" collapsed="false">
      <c r="A15" s="17"/>
      <c r="B15" s="18" t="s">
        <v>13</v>
      </c>
      <c r="C15" s="18" t="s">
        <v>13</v>
      </c>
      <c r="D15" s="18" t="s">
        <v>13</v>
      </c>
      <c r="E15" s="19" t="s">
        <v>13</v>
      </c>
    </row>
    <row r="16" customFormat="false" ht="18" hidden="false" customHeight="true" outlineLevel="0" collapsed="false">
      <c r="A16" s="20"/>
      <c r="B16" s="21"/>
      <c r="C16" s="22"/>
      <c r="D16" s="23"/>
      <c r="E16" s="24"/>
    </row>
    <row r="17" customFormat="false" ht="21" hidden="false" customHeight="true" outlineLevel="0" collapsed="false">
      <c r="A17" s="25" t="s">
        <v>14</v>
      </c>
      <c r="B17" s="26" t="n">
        <v>76817</v>
      </c>
      <c r="C17" s="27" t="n">
        <v>76817</v>
      </c>
      <c r="D17" s="27" t="n">
        <v>89328</v>
      </c>
      <c r="E17" s="28" t="n">
        <v>89328</v>
      </c>
    </row>
    <row r="18" customFormat="false" ht="21" hidden="false" customHeight="true" outlineLevel="0" collapsed="false">
      <c r="A18" s="25" t="s">
        <v>15</v>
      </c>
      <c r="B18" s="26" t="n">
        <v>2509</v>
      </c>
      <c r="C18" s="27" t="n">
        <v>2152</v>
      </c>
      <c r="D18" s="27" t="n">
        <v>3303</v>
      </c>
      <c r="E18" s="28" t="n">
        <v>2902</v>
      </c>
    </row>
    <row r="19" customFormat="false" ht="21" hidden="false" customHeight="true" outlineLevel="0" collapsed="false">
      <c r="A19" s="25" t="s">
        <v>16</v>
      </c>
      <c r="B19" s="26" t="n">
        <v>5787</v>
      </c>
      <c r="C19" s="27" t="n">
        <v>5787</v>
      </c>
      <c r="D19" s="27" t="n">
        <v>5593</v>
      </c>
      <c r="E19" s="28" t="n">
        <v>5593</v>
      </c>
    </row>
    <row r="20" customFormat="false" ht="40.5" hidden="false" customHeight="false" outlineLevel="0" collapsed="false">
      <c r="A20" s="29" t="s">
        <v>17</v>
      </c>
      <c r="B20" s="26" t="n">
        <v>100941</v>
      </c>
      <c r="C20" s="27" t="n">
        <v>100941</v>
      </c>
      <c r="D20" s="27" t="n">
        <v>119995</v>
      </c>
      <c r="E20" s="28" t="n">
        <v>119996</v>
      </c>
    </row>
    <row r="21" customFormat="false" ht="21" hidden="false" customHeight="true" outlineLevel="0" collapsed="false">
      <c r="A21" s="25" t="s">
        <v>18</v>
      </c>
      <c r="B21" s="26" t="n">
        <v>10</v>
      </c>
      <c r="C21" s="27" t="n">
        <v>10</v>
      </c>
      <c r="D21" s="27" t="n">
        <v>10</v>
      </c>
      <c r="E21" s="28" t="n">
        <v>10</v>
      </c>
    </row>
    <row r="22" customFormat="false" ht="21" hidden="false" customHeight="true" outlineLevel="0" collapsed="false">
      <c r="A22" s="25" t="s">
        <v>19</v>
      </c>
      <c r="B22" s="26" t="n">
        <v>1644611</v>
      </c>
      <c r="C22" s="27" t="n">
        <v>1537316</v>
      </c>
      <c r="D22" s="27" t="n">
        <v>1918018</v>
      </c>
      <c r="E22" s="28" t="n">
        <v>1690994</v>
      </c>
    </row>
    <row r="23" customFormat="false" ht="21" hidden="false" customHeight="true" outlineLevel="0" collapsed="false">
      <c r="A23" s="25" t="s">
        <v>20</v>
      </c>
      <c r="B23" s="26" t="n">
        <v>1249</v>
      </c>
      <c r="C23" s="27" t="n">
        <v>649</v>
      </c>
      <c r="D23" s="27" t="n">
        <v>363</v>
      </c>
      <c r="E23" s="28" t="n">
        <v>363</v>
      </c>
    </row>
    <row r="24" customFormat="false" ht="40.5" hidden="false" customHeight="false" outlineLevel="0" collapsed="false">
      <c r="A24" s="29" t="s">
        <v>21</v>
      </c>
      <c r="B24" s="26" t="n">
        <v>7878</v>
      </c>
      <c r="C24" s="30" t="n">
        <v>7878</v>
      </c>
      <c r="D24" s="30" t="n">
        <v>5005</v>
      </c>
      <c r="E24" s="31" t="n">
        <v>5005</v>
      </c>
    </row>
    <row r="25" customFormat="false" ht="20.25" hidden="false" customHeight="false" outlineLevel="0" collapsed="false">
      <c r="A25" s="25" t="s">
        <v>22</v>
      </c>
      <c r="B25" s="26" t="n">
        <v>1600</v>
      </c>
      <c r="C25" s="27" t="n">
        <v>1495</v>
      </c>
      <c r="D25" s="27" t="n">
        <v>773</v>
      </c>
      <c r="E25" s="28" t="n">
        <v>659</v>
      </c>
    </row>
    <row r="26" customFormat="false" ht="21" hidden="false" customHeight="true" outlineLevel="0" collapsed="false">
      <c r="A26" s="25" t="s">
        <v>23</v>
      </c>
      <c r="B26" s="26" t="n">
        <v>28908</v>
      </c>
      <c r="C26" s="27" t="n">
        <v>6319</v>
      </c>
      <c r="D26" s="27" t="n">
        <v>28996</v>
      </c>
      <c r="E26" s="28" t="n">
        <v>7233</v>
      </c>
    </row>
    <row r="27" customFormat="false" ht="21" hidden="false" customHeight="true" outlineLevel="0" collapsed="false">
      <c r="A27" s="25" t="s">
        <v>24</v>
      </c>
      <c r="B27" s="26" t="n">
        <v>1139</v>
      </c>
      <c r="C27" s="27" t="n">
        <v>731</v>
      </c>
      <c r="D27" s="27" t="n">
        <v>1214</v>
      </c>
      <c r="E27" s="28" t="n">
        <v>1056</v>
      </c>
    </row>
    <row r="28" customFormat="false" ht="40.5" hidden="false" customHeight="false" outlineLevel="0" collapsed="false">
      <c r="A28" s="29" t="s">
        <v>25</v>
      </c>
      <c r="B28" s="30" t="n">
        <v>0</v>
      </c>
      <c r="C28" s="27" t="n">
        <v>1867</v>
      </c>
      <c r="D28" s="30" t="n">
        <v>0</v>
      </c>
      <c r="E28" s="28" t="n">
        <v>740</v>
      </c>
    </row>
    <row r="29" customFormat="false" ht="20.25" hidden="false" customHeight="false" outlineLevel="0" collapsed="false">
      <c r="A29" s="29" t="s">
        <v>26</v>
      </c>
      <c r="B29" s="26" t="n">
        <v>11588</v>
      </c>
      <c r="C29" s="27" t="n">
        <v>11588</v>
      </c>
      <c r="D29" s="30"/>
      <c r="E29" s="28"/>
    </row>
    <row r="30" customFormat="false" ht="21" hidden="false" customHeight="true" outlineLevel="0" collapsed="false">
      <c r="A30" s="25" t="s">
        <v>27</v>
      </c>
      <c r="B30" s="26" t="n">
        <v>36077</v>
      </c>
      <c r="C30" s="27" t="n">
        <v>14173</v>
      </c>
      <c r="D30" s="27" t="n">
        <v>17464</v>
      </c>
      <c r="E30" s="28" t="n">
        <v>8796</v>
      </c>
    </row>
    <row r="31" customFormat="false" ht="20.25" hidden="false" customHeight="false" outlineLevel="0" collapsed="false">
      <c r="A31" s="32" t="s">
        <v>28</v>
      </c>
      <c r="B31" s="33" t="n">
        <f aca="false">SUM(B17:B30)</f>
        <v>1919114</v>
      </c>
      <c r="C31" s="33" t="n">
        <f aca="false">SUM(C17:C30)</f>
        <v>1767723</v>
      </c>
      <c r="D31" s="33" t="n">
        <f aca="false">SUM(D21:D30,D17:D20)</f>
        <v>2190062</v>
      </c>
      <c r="E31" s="34" t="n">
        <f aca="false">SUM(E21:E30,E17:E20)</f>
        <v>1932675</v>
      </c>
    </row>
    <row r="32" customFormat="false" ht="21" hidden="false" customHeight="true" outlineLevel="0" collapsed="false">
      <c r="A32" s="25" t="s">
        <v>29</v>
      </c>
      <c r="B32" s="27" t="n">
        <v>33960</v>
      </c>
      <c r="C32" s="27" t="n">
        <v>33960</v>
      </c>
      <c r="D32" s="27" t="n">
        <v>7703</v>
      </c>
      <c r="E32" s="28" t="n">
        <v>7703</v>
      </c>
    </row>
    <row r="33" customFormat="false" ht="21" hidden="false" customHeight="true" outlineLevel="0" collapsed="false">
      <c r="A33" s="25" t="s">
        <v>30</v>
      </c>
      <c r="B33" s="27" t="n">
        <v>18687</v>
      </c>
      <c r="C33" s="27" t="n">
        <v>18687</v>
      </c>
      <c r="D33" s="27" t="n">
        <v>13817</v>
      </c>
      <c r="E33" s="28" t="n">
        <v>13817</v>
      </c>
    </row>
    <row r="34" customFormat="false" ht="21" hidden="false" customHeight="true" outlineLevel="0" collapsed="false">
      <c r="A34" s="25" t="s">
        <v>31</v>
      </c>
      <c r="B34" s="30" t="n">
        <v>1717991</v>
      </c>
      <c r="C34" s="30" t="n">
        <v>1549139</v>
      </c>
      <c r="D34" s="30" t="n">
        <f aca="false">1971861+40860</f>
        <v>2012721</v>
      </c>
      <c r="E34" s="31" t="n">
        <v>1758321</v>
      </c>
    </row>
    <row r="35" customFormat="false" ht="21" hidden="false" customHeight="true" outlineLevel="0" collapsed="false">
      <c r="A35" s="25" t="s">
        <v>32</v>
      </c>
      <c r="B35" s="30" t="n">
        <v>7431</v>
      </c>
      <c r="C35" s="30" t="n">
        <v>6760</v>
      </c>
      <c r="D35" s="30" t="n">
        <v>1292</v>
      </c>
      <c r="E35" s="31" t="n">
        <v>1276</v>
      </c>
    </row>
    <row r="36" customFormat="false" ht="21" hidden="false" customHeight="true" outlineLevel="0" collapsed="false">
      <c r="A36" s="25" t="s">
        <v>33</v>
      </c>
      <c r="B36" s="30" t="n">
        <v>497</v>
      </c>
      <c r="C36" s="30" t="n">
        <v>21946</v>
      </c>
      <c r="D36" s="30" t="n">
        <v>571</v>
      </c>
      <c r="E36" s="31" t="n">
        <v>1574</v>
      </c>
    </row>
    <row r="37" customFormat="false" ht="21" hidden="false" customHeight="true" outlineLevel="0" collapsed="false">
      <c r="A37" s="25" t="s">
        <v>34</v>
      </c>
      <c r="B37" s="30" t="n">
        <v>592</v>
      </c>
      <c r="C37" s="30" t="n">
        <v>0</v>
      </c>
      <c r="D37" s="30" t="n">
        <v>1254</v>
      </c>
      <c r="E37" s="31" t="n">
        <v>556</v>
      </c>
    </row>
    <row r="38" customFormat="false" ht="21" hidden="false" customHeight="true" outlineLevel="0" collapsed="false">
      <c r="A38" s="25" t="s">
        <v>35</v>
      </c>
      <c r="B38" s="27" t="n">
        <f aca="false">3865-3</f>
        <v>3862</v>
      </c>
      <c r="C38" s="27" t="n">
        <v>81</v>
      </c>
      <c r="D38" s="27" t="n">
        <v>4284</v>
      </c>
      <c r="E38" s="28" t="n">
        <v>185</v>
      </c>
    </row>
    <row r="39" customFormat="false" ht="21" hidden="false" customHeight="true" outlineLevel="0" collapsed="false">
      <c r="A39" s="35" t="s">
        <v>36</v>
      </c>
      <c r="B39" s="36" t="n">
        <f aca="false">SUM(B32:B38)</f>
        <v>1783020</v>
      </c>
      <c r="C39" s="36" t="n">
        <f aca="false">SUM(C32:C38)</f>
        <v>1630573</v>
      </c>
      <c r="D39" s="36" t="n">
        <f aca="false">SUM(D32:D38)</f>
        <v>2041642</v>
      </c>
      <c r="E39" s="37" t="n">
        <f aca="false">SUM(E32:E38)</f>
        <v>1783432</v>
      </c>
    </row>
    <row r="40" customFormat="false" ht="21" hidden="false" customHeight="true" outlineLevel="0" collapsed="false">
      <c r="A40" s="25" t="s">
        <v>37</v>
      </c>
      <c r="B40" s="27" t="n">
        <v>136094</v>
      </c>
      <c r="C40" s="27" t="n">
        <v>137150</v>
      </c>
      <c r="D40" s="27" t="n">
        <v>148420</v>
      </c>
      <c r="E40" s="28" t="n">
        <v>149243</v>
      </c>
    </row>
    <row r="41" customFormat="false" ht="21" hidden="false" customHeight="false" outlineLevel="0" collapsed="false">
      <c r="A41" s="38" t="s">
        <v>38</v>
      </c>
      <c r="B41" s="39" t="n">
        <f aca="false">B39+B40</f>
        <v>1919114</v>
      </c>
      <c r="C41" s="39" t="n">
        <f aca="false">C39+C40</f>
        <v>1767723</v>
      </c>
      <c r="D41" s="39" t="n">
        <f aca="false">D39+D40</f>
        <v>2190062</v>
      </c>
      <c r="E41" s="40" t="n">
        <f aca="false">E39+E40</f>
        <v>1932675</v>
      </c>
    </row>
    <row r="42" customFormat="false" ht="20.25" hidden="false" customHeight="false" outlineLevel="0" collapsed="false">
      <c r="A42" s="41" t="s">
        <v>39</v>
      </c>
      <c r="B42" s="42"/>
      <c r="C42" s="42"/>
      <c r="D42" s="42"/>
      <c r="E42" s="43"/>
    </row>
    <row r="43" customFormat="false" ht="20.25" hidden="false" customHeight="false" outlineLevel="0" collapsed="false">
      <c r="A43" s="44" t="s">
        <v>40</v>
      </c>
      <c r="B43" s="27" t="n">
        <v>22960</v>
      </c>
      <c r="C43" s="27" t="n">
        <v>243851</v>
      </c>
      <c r="D43" s="27" t="n">
        <v>29724</v>
      </c>
      <c r="E43" s="28" t="n">
        <v>250050</v>
      </c>
    </row>
    <row r="44" customFormat="false" ht="21" hidden="false" customHeight="false" outlineLevel="0" collapsed="false">
      <c r="A44" s="45" t="s">
        <v>41</v>
      </c>
      <c r="B44" s="46" t="n">
        <v>103225</v>
      </c>
      <c r="C44" s="46" t="n">
        <v>103225</v>
      </c>
      <c r="D44" s="46" t="n">
        <v>176685</v>
      </c>
      <c r="E44" s="47" t="n">
        <v>133516</v>
      </c>
    </row>
    <row r="45" customFormat="false" ht="20.25" hidden="false" customHeight="false" outlineLevel="0" collapsed="false">
      <c r="A45" s="48"/>
      <c r="B45" s="48"/>
      <c r="C45" s="48"/>
      <c r="D45" s="48"/>
    </row>
    <row r="46" customFormat="false" ht="20.25" hidden="false" customHeight="false" outlineLevel="0" collapsed="false">
      <c r="A46" s="49"/>
      <c r="B46" s="48"/>
      <c r="C46" s="48"/>
      <c r="D46" s="48"/>
    </row>
    <row r="47" customFormat="false" ht="20.25" hidden="false" customHeight="false" outlineLevel="0" collapsed="false">
      <c r="A47" s="49"/>
      <c r="B47" s="48"/>
      <c r="C47" s="48"/>
      <c r="D47" s="48"/>
    </row>
    <row r="48" customFormat="false" ht="20.25" hidden="false" customHeight="false" outlineLevel="0" collapsed="false">
      <c r="A48" s="48"/>
      <c r="C48" s="48"/>
      <c r="D48" s="48"/>
    </row>
    <row r="49" customFormat="false" ht="20.25" hidden="false" customHeight="false" outlineLevel="0" collapsed="false">
      <c r="A49" s="48" t="s">
        <v>42</v>
      </c>
      <c r="B49" s="50"/>
      <c r="C49" s="50"/>
      <c r="D49" s="51"/>
    </row>
    <row r="50" customFormat="false" ht="20.25" hidden="false" customHeight="false" outlineLevel="0" collapsed="false">
      <c r="A50" s="52"/>
      <c r="B50" s="53"/>
      <c r="C50" s="53"/>
      <c r="D50" s="53"/>
    </row>
    <row r="51" customFormat="false" ht="20.25" hidden="false" customHeight="false" outlineLevel="0" collapsed="false">
      <c r="A51" s="48" t="s">
        <v>42</v>
      </c>
      <c r="B51" s="50"/>
      <c r="C51" s="50"/>
      <c r="D51" s="51"/>
    </row>
    <row r="52" customFormat="false" ht="20.25" hidden="false" customHeight="false" outlineLevel="0" collapsed="false">
      <c r="A52" s="48"/>
      <c r="B52" s="54"/>
      <c r="C52" s="54"/>
      <c r="D52" s="54"/>
    </row>
    <row r="53" customFormat="false" ht="20.25" hidden="false" customHeight="false" outlineLevel="0" collapsed="false">
      <c r="A53" s="48" t="s">
        <v>43</v>
      </c>
      <c r="B53" s="48"/>
      <c r="C53" s="48"/>
      <c r="D53" s="48"/>
    </row>
  </sheetData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5" activeCellId="0" sqref="A15:IV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0.62"/>
    <col collapsed="false" customWidth="true" hidden="false" outlineLevel="0" max="3" min="3" style="1" width="16.62"/>
    <col collapsed="false" customWidth="true" hidden="false" outlineLevel="0" max="5" min="4" style="1" width="17.87"/>
    <col collapsed="false" customWidth="true" hidden="false" outlineLevel="0" max="6" min="6" style="1" width="21.37"/>
    <col collapsed="false" customWidth="true" hidden="false" outlineLevel="0" max="7" min="7" style="1" width="22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A3" s="3"/>
      <c r="B3" s="0"/>
      <c r="C3" s="55"/>
      <c r="D3" s="0"/>
      <c r="E3" s="0"/>
      <c r="F3" s="0"/>
      <c r="G3" s="2" t="s">
        <v>44</v>
      </c>
    </row>
    <row r="4" customFormat="false" ht="15.75" hidden="false" customHeight="false" outlineLevel="0" collapsed="false">
      <c r="A4" s="3"/>
      <c r="B4" s="0"/>
      <c r="C4" s="55"/>
      <c r="D4" s="0"/>
      <c r="E4" s="0"/>
      <c r="F4" s="0"/>
      <c r="G4" s="2"/>
    </row>
    <row r="5" customFormat="false" ht="23.25" hidden="false" customHeight="false" outlineLevel="0" collapsed="false">
      <c r="A5" s="3"/>
      <c r="B5" s="0"/>
      <c r="C5" s="4"/>
      <c r="D5" s="0"/>
      <c r="E5" s="0"/>
      <c r="F5" s="0"/>
      <c r="G5" s="4"/>
    </row>
    <row r="6" customFormat="false" ht="23.25" hidden="false" customHeight="false" outlineLevel="0" collapsed="false">
      <c r="A6" s="5"/>
      <c r="B6" s="6" t="s">
        <v>45</v>
      </c>
      <c r="C6" s="6"/>
      <c r="D6" s="6"/>
      <c r="E6" s="6"/>
      <c r="F6" s="6"/>
      <c r="G6" s="6"/>
    </row>
    <row r="7" customFormat="false" ht="18.75" hidden="false" customHeight="false" outlineLevel="0" collapsed="false">
      <c r="A7" s="5"/>
      <c r="B7" s="7" t="s">
        <v>4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5"/>
      <c r="B8" s="8" t="s">
        <v>5</v>
      </c>
      <c r="C8" s="8"/>
      <c r="D8" s="8"/>
      <c r="E8" s="8"/>
      <c r="F8" s="8"/>
      <c r="G8" s="8"/>
    </row>
    <row r="9" customFormat="false" ht="16.5" hidden="false" customHeight="true" outlineLevel="0" collapsed="false">
      <c r="A9" s="5" t="s">
        <v>6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5" t="s">
        <v>7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5" t="s">
        <v>8</v>
      </c>
      <c r="B11" s="56"/>
      <c r="C11" s="6"/>
      <c r="D11" s="6"/>
      <c r="E11" s="6"/>
      <c r="F11" s="6"/>
      <c r="G11" s="9"/>
    </row>
    <row r="12" customFormat="false" ht="16.5" hidden="false" customHeight="true" outlineLevel="0" collapsed="false">
      <c r="A12" s="5" t="s">
        <v>9</v>
      </c>
      <c r="B12" s="57"/>
      <c r="C12" s="58"/>
      <c r="D12" s="10"/>
      <c r="E12" s="10"/>
      <c r="F12" s="10"/>
      <c r="G12" s="9"/>
    </row>
    <row r="13" customFormat="false" ht="23.25" hidden="false" customHeight="false" outlineLevel="0" collapsed="false">
      <c r="A13" s="20"/>
      <c r="B13" s="59" t="s">
        <v>10</v>
      </c>
      <c r="C13" s="60"/>
      <c r="D13" s="61" t="s">
        <v>46</v>
      </c>
      <c r="E13" s="61" t="str">
        <f aca="false">D13</f>
        <v>01.01.2009-</v>
      </c>
      <c r="F13" s="61" t="s">
        <v>47</v>
      </c>
      <c r="G13" s="62" t="str">
        <f aca="false">F13</f>
        <v>01.01.2008-</v>
      </c>
    </row>
    <row r="14" customFormat="false" ht="23.25" hidden="false" customHeight="false" outlineLevel="0" collapsed="false">
      <c r="A14" s="14"/>
      <c r="B14" s="63"/>
      <c r="C14" s="64"/>
      <c r="D14" s="65" t="s">
        <v>48</v>
      </c>
      <c r="E14" s="65" t="str">
        <f aca="false">D14</f>
        <v>30.09.2009</v>
      </c>
      <c r="F14" s="65" t="s">
        <v>49</v>
      </c>
      <c r="G14" s="66" t="str">
        <f aca="false">F14</f>
        <v>30.09.2008</v>
      </c>
    </row>
    <row r="15" customFormat="false" ht="23.25" hidden="false" customHeight="false" outlineLevel="0" collapsed="false">
      <c r="A15" s="14"/>
      <c r="B15" s="63"/>
      <c r="C15" s="64"/>
      <c r="D15" s="65"/>
      <c r="E15" s="65"/>
      <c r="F15" s="67" t="s">
        <v>50</v>
      </c>
      <c r="G15" s="68" t="str">
        <f aca="false">F15</f>
        <v>(auditēts)</v>
      </c>
    </row>
    <row r="16" customFormat="false" ht="23.25" hidden="false" customHeight="false" outlineLevel="0" collapsed="false">
      <c r="A16" s="14"/>
      <c r="B16" s="63"/>
      <c r="C16" s="64"/>
      <c r="D16" s="65" t="s">
        <v>11</v>
      </c>
      <c r="E16" s="65" t="s">
        <v>12</v>
      </c>
      <c r="F16" s="65" t="s">
        <v>11</v>
      </c>
      <c r="G16" s="66" t="s">
        <v>12</v>
      </c>
    </row>
    <row r="17" customFormat="false" ht="19.5" hidden="false" customHeight="true" outlineLevel="0" collapsed="false">
      <c r="A17" s="17"/>
      <c r="B17" s="69"/>
      <c r="C17" s="70"/>
      <c r="D17" s="71" t="s">
        <v>13</v>
      </c>
      <c r="E17" s="71" t="s">
        <v>13</v>
      </c>
      <c r="F17" s="71" t="s">
        <v>13</v>
      </c>
      <c r="G17" s="72" t="s">
        <v>13</v>
      </c>
    </row>
    <row r="18" customFormat="false" ht="18" hidden="false" customHeight="true" outlineLevel="0" collapsed="false">
      <c r="A18" s="14"/>
      <c r="B18" s="63"/>
      <c r="C18" s="64"/>
      <c r="D18" s="23"/>
      <c r="E18" s="73"/>
      <c r="F18" s="21"/>
      <c r="G18" s="74"/>
    </row>
    <row r="19" customFormat="false" ht="21" hidden="false" customHeight="true" outlineLevel="0" collapsed="false">
      <c r="A19" s="44" t="s">
        <v>51</v>
      </c>
      <c r="B19" s="58"/>
      <c r="C19" s="75"/>
      <c r="D19" s="30" t="n">
        <v>75176</v>
      </c>
      <c r="E19" s="30" t="n">
        <v>69550</v>
      </c>
      <c r="F19" s="30" t="n">
        <v>97456</v>
      </c>
      <c r="G19" s="31" t="n">
        <v>87998</v>
      </c>
    </row>
    <row r="20" customFormat="false" ht="21" hidden="false" customHeight="true" outlineLevel="0" collapsed="false">
      <c r="A20" s="44" t="s">
        <v>52</v>
      </c>
      <c r="B20" s="58"/>
      <c r="C20" s="75"/>
      <c r="D20" s="30" t="n">
        <v>-40918</v>
      </c>
      <c r="E20" s="30" t="n">
        <v>-37162</v>
      </c>
      <c r="F20" s="30" t="n">
        <v>-64511</v>
      </c>
      <c r="G20" s="31" t="n">
        <v>-56588</v>
      </c>
    </row>
    <row r="21" customFormat="false" ht="21" hidden="false" customHeight="true" outlineLevel="0" collapsed="false">
      <c r="A21" s="44" t="s">
        <v>53</v>
      </c>
      <c r="B21" s="58"/>
      <c r="C21" s="75"/>
      <c r="D21" s="30" t="n">
        <v>1</v>
      </c>
      <c r="E21" s="30" t="n">
        <v>1</v>
      </c>
      <c r="F21" s="30"/>
      <c r="G21" s="31" t="n">
        <v>600</v>
      </c>
    </row>
    <row r="22" customFormat="false" ht="21" hidden="false" customHeight="true" outlineLevel="0" collapsed="false">
      <c r="A22" s="44" t="s">
        <v>54</v>
      </c>
      <c r="B22" s="58"/>
      <c r="C22" s="75"/>
      <c r="D22" s="30" t="n">
        <v>10764</v>
      </c>
      <c r="E22" s="30" t="n">
        <v>11651</v>
      </c>
      <c r="F22" s="30" t="n">
        <v>9528</v>
      </c>
      <c r="G22" s="31" t="n">
        <v>10079</v>
      </c>
    </row>
    <row r="23" customFormat="false" ht="21" hidden="false" customHeight="true" outlineLevel="0" collapsed="false">
      <c r="A23" s="44" t="s">
        <v>55</v>
      </c>
      <c r="B23" s="58"/>
      <c r="C23" s="75"/>
      <c r="D23" s="30" t="n">
        <v>-5211</v>
      </c>
      <c r="E23" s="30" t="n">
        <v>-5167</v>
      </c>
      <c r="F23" s="30" t="n">
        <v>-3914</v>
      </c>
      <c r="G23" s="31" t="n">
        <v>-3742</v>
      </c>
    </row>
    <row r="24" customFormat="false" ht="21" hidden="false" customHeight="true" outlineLevel="0" collapsed="false">
      <c r="A24" s="44" t="s">
        <v>56</v>
      </c>
      <c r="B24" s="58"/>
      <c r="C24" s="75"/>
      <c r="D24" s="30"/>
      <c r="E24" s="30"/>
      <c r="F24" s="30"/>
      <c r="G24" s="31"/>
    </row>
    <row r="25" customFormat="false" ht="21" hidden="false" customHeight="true" outlineLevel="0" collapsed="false">
      <c r="A25" s="44" t="s">
        <v>57</v>
      </c>
      <c r="B25" s="58"/>
      <c r="C25" s="75"/>
      <c r="D25" s="30" t="n">
        <v>-251</v>
      </c>
      <c r="E25" s="30" t="n">
        <v>-251</v>
      </c>
      <c r="F25" s="30" t="n">
        <v>719</v>
      </c>
      <c r="G25" s="31" t="n">
        <v>719</v>
      </c>
    </row>
    <row r="26" customFormat="false" ht="21" hidden="false" customHeight="true" outlineLevel="0" collapsed="false">
      <c r="A26" s="44" t="s">
        <v>58</v>
      </c>
      <c r="B26" s="58"/>
      <c r="C26" s="75"/>
      <c r="D26" s="30"/>
      <c r="E26" s="30"/>
      <c r="F26" s="30"/>
      <c r="G26" s="31"/>
    </row>
    <row r="27" customFormat="false" ht="21" hidden="false" customHeight="true" outlineLevel="0" collapsed="false">
      <c r="A27" s="44" t="s">
        <v>59</v>
      </c>
      <c r="B27" s="58"/>
      <c r="C27" s="76"/>
      <c r="D27" s="30"/>
      <c r="E27" s="30"/>
      <c r="F27" s="30"/>
      <c r="G27" s="31"/>
    </row>
    <row r="28" customFormat="false" ht="21" hidden="false" customHeight="true" outlineLevel="0" collapsed="false">
      <c r="A28" s="44" t="s">
        <v>60</v>
      </c>
      <c r="B28" s="58"/>
      <c r="C28" s="75"/>
      <c r="D28" s="30" t="n">
        <v>830</v>
      </c>
      <c r="E28" s="30" t="n">
        <v>830</v>
      </c>
      <c r="F28" s="30" t="n">
        <v>-878</v>
      </c>
      <c r="G28" s="31" t="n">
        <v>-878</v>
      </c>
    </row>
    <row r="29" customFormat="false" ht="21" hidden="false" customHeight="true" outlineLevel="0" collapsed="false">
      <c r="A29" s="44" t="s">
        <v>61</v>
      </c>
      <c r="B29" s="58"/>
      <c r="C29" s="75"/>
      <c r="D29" s="30" t="n">
        <v>356</v>
      </c>
      <c r="E29" s="30" t="n">
        <v>356</v>
      </c>
      <c r="F29" s="30" t="n">
        <v>-122</v>
      </c>
      <c r="G29" s="31" t="n">
        <v>-122</v>
      </c>
    </row>
    <row r="30" customFormat="false" ht="21" hidden="false" customHeight="true" outlineLevel="0" collapsed="false">
      <c r="A30" s="44" t="s">
        <v>62</v>
      </c>
      <c r="B30" s="58"/>
      <c r="C30" s="75"/>
      <c r="D30" s="30" t="n">
        <v>2503</v>
      </c>
      <c r="E30" s="30" t="n">
        <v>2478</v>
      </c>
      <c r="F30" s="30" t="n">
        <v>2894</v>
      </c>
      <c r="G30" s="31" t="n">
        <v>2828</v>
      </c>
    </row>
    <row r="31" customFormat="false" ht="21" hidden="false" customHeight="true" outlineLevel="0" collapsed="false">
      <c r="A31" s="44" t="s">
        <v>63</v>
      </c>
      <c r="B31" s="58"/>
      <c r="C31" s="75"/>
      <c r="D31" s="30" t="n">
        <v>3588</v>
      </c>
      <c r="E31" s="30" t="n">
        <v>334</v>
      </c>
      <c r="F31" s="30" t="n">
        <v>5915</v>
      </c>
      <c r="G31" s="31" t="n">
        <v>1258</v>
      </c>
    </row>
    <row r="32" customFormat="false" ht="21" hidden="false" customHeight="true" outlineLevel="0" collapsed="false">
      <c r="A32" s="44" t="s">
        <v>64</v>
      </c>
      <c r="B32" s="58"/>
      <c r="C32" s="75"/>
      <c r="D32" s="30" t="n">
        <v>-755</v>
      </c>
      <c r="E32" s="30" t="n">
        <v>-313</v>
      </c>
      <c r="F32" s="30" t="n">
        <v>-315</v>
      </c>
      <c r="G32" s="31" t="n">
        <v>-205</v>
      </c>
    </row>
    <row r="33" customFormat="false" ht="21" hidden="false" customHeight="true" outlineLevel="0" collapsed="false">
      <c r="A33" s="44" t="s">
        <v>65</v>
      </c>
      <c r="B33" s="58"/>
      <c r="C33" s="75"/>
      <c r="D33" s="30" t="n">
        <v>-17774</v>
      </c>
      <c r="E33" s="30" t="n">
        <v>-16580</v>
      </c>
      <c r="F33" s="30" t="n">
        <v>-20700</v>
      </c>
      <c r="G33" s="31" t="n">
        <v>-19377</v>
      </c>
    </row>
    <row r="34" customFormat="false" ht="21" hidden="false" customHeight="true" outlineLevel="0" collapsed="false">
      <c r="A34" s="44" t="s">
        <v>66</v>
      </c>
      <c r="B34" s="58"/>
      <c r="C34" s="75"/>
      <c r="D34" s="30" t="n">
        <v>-4623</v>
      </c>
      <c r="E34" s="30" t="n">
        <v>-1759</v>
      </c>
      <c r="F34" s="30" t="n">
        <v>-5440</v>
      </c>
      <c r="G34" s="31" t="n">
        <v>-1604</v>
      </c>
    </row>
    <row r="35" customFormat="false" ht="21" hidden="false" customHeight="true" outlineLevel="0" collapsed="false">
      <c r="A35" s="44" t="s">
        <v>67</v>
      </c>
      <c r="B35" s="58"/>
      <c r="C35" s="75"/>
      <c r="D35" s="77" t="n">
        <v>-104602</v>
      </c>
      <c r="E35" s="77" t="n">
        <v>-104602</v>
      </c>
      <c r="F35" s="77" t="n">
        <v>-8020</v>
      </c>
      <c r="G35" s="78" t="n">
        <v>-7405</v>
      </c>
    </row>
    <row r="36" customFormat="false" ht="21" hidden="false" customHeight="true" outlineLevel="0" collapsed="false">
      <c r="A36" s="79"/>
      <c r="B36" s="58" t="s">
        <v>68</v>
      </c>
      <c r="C36" s="75"/>
      <c r="D36" s="30" t="n">
        <v>-80916</v>
      </c>
      <c r="E36" s="30" t="n">
        <v>-80634</v>
      </c>
      <c r="F36" s="30" t="n">
        <v>12612</v>
      </c>
      <c r="G36" s="31" t="n">
        <v>13561</v>
      </c>
    </row>
    <row r="37" customFormat="false" ht="21" hidden="false" customHeight="true" outlineLevel="0" collapsed="false">
      <c r="A37" s="44" t="s">
        <v>69</v>
      </c>
      <c r="B37" s="58"/>
      <c r="C37" s="75"/>
      <c r="D37" s="30" t="n">
        <v>12178</v>
      </c>
      <c r="E37" s="30" t="n">
        <v>12130</v>
      </c>
      <c r="F37" s="30" t="n">
        <v>-47</v>
      </c>
      <c r="G37" s="31" t="n">
        <v>0</v>
      </c>
    </row>
    <row r="38" customFormat="false" ht="21" hidden="false" customHeight="true" outlineLevel="0" collapsed="false">
      <c r="A38" s="44" t="s">
        <v>70</v>
      </c>
      <c r="B38" s="58"/>
      <c r="C38" s="75"/>
      <c r="D38" s="30"/>
      <c r="E38" s="30"/>
      <c r="F38" s="30" t="n">
        <v>-2159</v>
      </c>
      <c r="G38" s="31" t="n">
        <v>-2159</v>
      </c>
    </row>
    <row r="39" customFormat="false" ht="20.25" hidden="false" customHeight="false" outlineLevel="0" collapsed="false">
      <c r="A39" s="79"/>
      <c r="B39" s="63" t="s">
        <v>71</v>
      </c>
      <c r="C39" s="80"/>
      <c r="D39" s="30" t="n">
        <v>-68738</v>
      </c>
      <c r="E39" s="30" t="n">
        <v>-68504</v>
      </c>
      <c r="F39" s="30" t="n">
        <v>10406</v>
      </c>
      <c r="G39" s="31" t="n">
        <v>11402</v>
      </c>
    </row>
    <row r="40" customFormat="false" ht="20.25" hidden="false" customHeight="false" outlineLevel="0" collapsed="false">
      <c r="A40" s="44"/>
      <c r="B40" s="10"/>
      <c r="C40" s="81"/>
      <c r="D40" s="30"/>
      <c r="E40" s="30"/>
      <c r="F40" s="30"/>
      <c r="G40" s="31"/>
    </row>
    <row r="41" customFormat="false" ht="20.25" hidden="false" customHeight="false" outlineLevel="0" collapsed="false">
      <c r="A41" s="79"/>
      <c r="B41" s="63" t="s">
        <v>72</v>
      </c>
      <c r="C41" s="9"/>
      <c r="D41" s="30"/>
      <c r="E41" s="30"/>
      <c r="F41" s="30"/>
      <c r="G41" s="31"/>
    </row>
    <row r="42" customFormat="false" ht="20.25" hidden="false" customHeight="false" outlineLevel="0" collapsed="false">
      <c r="A42" s="44" t="s">
        <v>73</v>
      </c>
      <c r="B42" s="58"/>
      <c r="C42" s="81"/>
      <c r="D42" s="30" t="n">
        <v>-68738</v>
      </c>
      <c r="E42" s="30" t="n">
        <v>-68504</v>
      </c>
      <c r="F42" s="30" t="n">
        <v>10398</v>
      </c>
      <c r="G42" s="31" t="n">
        <v>11402</v>
      </c>
    </row>
    <row r="43" customFormat="false" ht="20.25" hidden="false" customHeight="false" outlineLevel="0" collapsed="false">
      <c r="A43" s="44" t="s">
        <v>74</v>
      </c>
      <c r="B43" s="58"/>
      <c r="C43" s="81"/>
      <c r="D43" s="30" t="n">
        <v>0</v>
      </c>
      <c r="E43" s="30" t="n">
        <v>0</v>
      </c>
      <c r="F43" s="30" t="n">
        <v>8</v>
      </c>
      <c r="G43" s="31" t="n">
        <v>0</v>
      </c>
    </row>
    <row r="44" customFormat="false" ht="21" hidden="false" customHeight="false" outlineLevel="0" collapsed="false">
      <c r="A44" s="45"/>
      <c r="B44" s="82"/>
      <c r="C44" s="82"/>
      <c r="D44" s="83"/>
      <c r="E44" s="83"/>
      <c r="F44" s="83"/>
      <c r="G44" s="84"/>
    </row>
    <row r="45" customFormat="false" ht="20.25" hidden="false" customHeight="false" outlineLevel="0" collapsed="false">
      <c r="A45" s="81"/>
      <c r="B45" s="81"/>
      <c r="C45" s="81"/>
      <c r="D45" s="81"/>
      <c r="E45" s="81"/>
      <c r="F45" s="81"/>
      <c r="G45" s="9"/>
    </row>
    <row r="46" customFormat="false" ht="20.25" hidden="false" customHeight="false" outlineLevel="0" collapsed="false">
      <c r="A46" s="81"/>
      <c r="B46" s="81" t="s">
        <v>75</v>
      </c>
      <c r="C46" s="81"/>
      <c r="D46" s="85"/>
      <c r="E46" s="85"/>
      <c r="F46" s="85" t="n">
        <v>0.05</v>
      </c>
      <c r="G46" s="85" t="n">
        <v>0.07</v>
      </c>
    </row>
    <row r="47" customFormat="false" ht="20.25" hidden="false" customHeight="false" outlineLevel="0" collapsed="false">
      <c r="A47" s="48"/>
      <c r="B47" s="48"/>
      <c r="C47" s="48"/>
      <c r="D47" s="48"/>
      <c r="E47" s="48"/>
      <c r="F47" s="48"/>
    </row>
    <row r="48" customFormat="false" ht="20.25" hidden="false" customHeight="false" outlineLevel="0" collapsed="false">
      <c r="A48" s="48"/>
      <c r="B48" s="48"/>
      <c r="C48" s="48"/>
      <c r="D48" s="48"/>
      <c r="E48" s="48"/>
      <c r="F48" s="48"/>
    </row>
    <row r="49" customFormat="false" ht="20.25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20.25" hidden="false" customHeight="false" outlineLevel="0" collapsed="false">
      <c r="A50" s="48" t="s">
        <v>42</v>
      </c>
      <c r="B50" s="86"/>
      <c r="C50" s="87"/>
      <c r="D50" s="50"/>
      <c r="E50" s="51"/>
      <c r="F50" s="51"/>
    </row>
    <row r="51" customFormat="false" ht="20.25" hidden="false" customHeight="false" outlineLevel="0" collapsed="false">
      <c r="A51" s="52"/>
      <c r="B51" s="88"/>
      <c r="C51" s="52"/>
      <c r="D51" s="53"/>
      <c r="E51" s="53"/>
      <c r="F51" s="53"/>
    </row>
    <row r="52" customFormat="false" ht="20.25" hidden="false" customHeight="false" outlineLevel="0" collapsed="false">
      <c r="A52" s="48" t="s">
        <v>42</v>
      </c>
      <c r="B52" s="86"/>
      <c r="C52" s="87"/>
      <c r="D52" s="50"/>
      <c r="E52" s="51"/>
      <c r="F52" s="51"/>
    </row>
    <row r="53" customFormat="false" ht="20.25" hidden="false" customHeight="false" outlineLevel="0" collapsed="false">
      <c r="A53" s="48"/>
      <c r="B53" s="48"/>
      <c r="C53" s="48"/>
      <c r="D53" s="54"/>
      <c r="E53" s="54"/>
      <c r="F53" s="54"/>
    </row>
    <row r="54" customFormat="false" ht="20.25" hidden="false" customHeight="false" outlineLevel="0" collapsed="false">
      <c r="A54" s="48" t="str">
        <f aca="false">'Bil 3009 (lat)'!A53</f>
        <v>Datums:  2009.gada 27. novembrī</v>
      </c>
      <c r="B54" s="48"/>
      <c r="C54" s="48"/>
      <c r="D54" s="48"/>
      <c r="E54" s="48"/>
      <c r="F54" s="48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640277777777778" right="0.3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5" activeCellId="0" sqref="F5"/>
    </sheetView>
  </sheetViews>
  <sheetFormatPr defaultColWidth="8.74609375" defaultRowHeight="15" zeroHeight="false" outlineLevelRow="0" outlineLevelCol="0"/>
  <cols>
    <col collapsed="false" customWidth="true" hidden="false" outlineLevel="0" max="1" min="1" style="89" width="5.74"/>
    <col collapsed="false" customWidth="true" hidden="false" outlineLevel="0" max="2" min="2" style="89" width="26.24"/>
    <col collapsed="false" customWidth="true" hidden="false" outlineLevel="0" max="3" min="3" style="89" width="16.74"/>
    <col collapsed="false" customWidth="true" hidden="false" outlineLevel="0" max="4" min="4" style="89" width="17.62"/>
    <col collapsed="false" customWidth="true" hidden="false" outlineLevel="0" max="5" min="5" style="89" width="17.99"/>
    <col collapsed="false" customWidth="true" hidden="false" outlineLevel="0" max="6" min="6" style="89" width="19.87"/>
    <col collapsed="false" customWidth="true" hidden="false" outlineLevel="0" max="7" min="7" style="89" width="19.12"/>
    <col collapsed="false" customWidth="true" hidden="false" outlineLevel="0" max="8" min="8" style="89" width="23.12"/>
    <col collapsed="false" customWidth="false" hidden="false" outlineLevel="0" max="257" min="9" style="89" width="8.74"/>
  </cols>
  <sheetData>
    <row r="1" customFormat="false" ht="15" hidden="false" customHeight="false" outlineLevel="0" collapsed="false">
      <c r="H1" s="90" t="s">
        <v>0</v>
      </c>
    </row>
    <row r="2" customFormat="false" ht="15" hidden="false" customHeight="false" outlineLevel="0" collapsed="false">
      <c r="H2" s="90" t="s">
        <v>1</v>
      </c>
    </row>
    <row r="3" customFormat="false" ht="15" hidden="false" customHeight="false" outlineLevel="0" collapsed="false">
      <c r="A3" s="91"/>
      <c r="E3" s="92"/>
      <c r="H3" s="90" t="s">
        <v>76</v>
      </c>
    </row>
    <row r="4" customFormat="false" ht="15" hidden="false" customHeight="false" outlineLevel="0" collapsed="false">
      <c r="A4" s="91"/>
      <c r="E4" s="92"/>
      <c r="H4" s="90"/>
    </row>
    <row r="5" customFormat="false" ht="22.5" hidden="false" customHeight="false" outlineLevel="0" collapsed="false">
      <c r="A5" s="91"/>
      <c r="E5" s="93"/>
      <c r="H5" s="93"/>
    </row>
    <row r="6" customFormat="false" ht="22.5" hidden="false" customHeight="false" outlineLevel="0" collapsed="false">
      <c r="B6" s="94" t="s">
        <v>77</v>
      </c>
      <c r="C6" s="94"/>
      <c r="D6" s="94"/>
      <c r="E6" s="94"/>
      <c r="F6" s="94"/>
      <c r="G6" s="94"/>
      <c r="H6" s="94"/>
    </row>
    <row r="7" customFormat="false" ht="18" hidden="false" customHeight="false" outlineLevel="0" collapsed="false">
      <c r="B7" s="95" t="str">
        <f aca="false">'Bil 3009 (lat)'!B7:E7</f>
        <v>2009. gada 30. septembrī</v>
      </c>
      <c r="C7" s="95"/>
      <c r="D7" s="95"/>
      <c r="E7" s="95"/>
      <c r="F7" s="95"/>
      <c r="G7" s="95"/>
      <c r="H7" s="95"/>
    </row>
    <row r="8" customFormat="false" ht="15" hidden="false" customHeight="false" outlineLevel="0" collapsed="false">
      <c r="B8" s="96" t="s">
        <v>5</v>
      </c>
      <c r="C8" s="96"/>
      <c r="D8" s="96"/>
      <c r="E8" s="96"/>
      <c r="F8" s="96"/>
      <c r="G8" s="96"/>
      <c r="H8" s="96"/>
    </row>
    <row r="9" customFormat="false" ht="16.5" hidden="false" customHeight="true" outlineLevel="0" collapsed="false">
      <c r="A9" s="89" t="s">
        <v>6</v>
      </c>
    </row>
    <row r="10" customFormat="false" ht="16.5" hidden="false" customHeight="true" outlineLevel="0" collapsed="false">
      <c r="A10" s="89" t="s">
        <v>7</v>
      </c>
    </row>
    <row r="11" customFormat="false" ht="16.5" hidden="false" customHeight="true" outlineLevel="0" collapsed="false">
      <c r="A11" s="89" t="s">
        <v>8</v>
      </c>
      <c r="B11" s="97"/>
      <c r="C11" s="97"/>
      <c r="D11" s="97"/>
      <c r="E11" s="94"/>
      <c r="F11" s="94"/>
      <c r="G11" s="94"/>
    </row>
    <row r="12" customFormat="false" ht="16.5" hidden="false" customHeight="true" outlineLevel="0" collapsed="false">
      <c r="A12" s="89" t="s">
        <v>9</v>
      </c>
      <c r="B12" s="98"/>
      <c r="C12" s="98"/>
      <c r="D12" s="98"/>
      <c r="E12" s="99"/>
      <c r="F12" s="92"/>
      <c r="G12" s="92"/>
    </row>
    <row r="13" customFormat="false" ht="19.5" hidden="false" customHeight="false" outlineLevel="0" collapsed="false">
      <c r="A13" s="100"/>
      <c r="B13" s="101" t="s">
        <v>10</v>
      </c>
      <c r="C13" s="101"/>
      <c r="D13" s="102" t="str">
        <f aca="false">'2009.g.9.m.'!D13</f>
        <v>01.01.2009-</v>
      </c>
      <c r="E13" s="103" t="str">
        <f aca="false">D13</f>
        <v>01.01.2009-</v>
      </c>
      <c r="F13" s="102" t="str">
        <f aca="false">'2009.g.9.m.'!F13</f>
        <v>01.01.2008-</v>
      </c>
      <c r="G13" s="102" t="str">
        <f aca="false">F13</f>
        <v>01.01.2008-</v>
      </c>
    </row>
    <row r="14" customFormat="false" ht="19.5" hidden="false" customHeight="false" outlineLevel="0" collapsed="false">
      <c r="A14" s="104"/>
      <c r="B14" s="105"/>
      <c r="C14" s="105"/>
      <c r="D14" s="106" t="str">
        <f aca="false">'2009.g.9.m.'!D14</f>
        <v>30.09.2009</v>
      </c>
      <c r="E14" s="107" t="str">
        <f aca="false">D14</f>
        <v>30.09.2009</v>
      </c>
      <c r="F14" s="106" t="str">
        <f aca="false">'2009.g.9.m.'!F14</f>
        <v>30.09.2008</v>
      </c>
      <c r="G14" s="106" t="str">
        <f aca="false">F14</f>
        <v>30.09.2008</v>
      </c>
    </row>
    <row r="15" customFormat="false" ht="17.25" hidden="false" customHeight="true" outlineLevel="0" collapsed="false">
      <c r="A15" s="108"/>
      <c r="B15" s="109"/>
      <c r="C15" s="109"/>
      <c r="D15" s="110" t="s">
        <v>11</v>
      </c>
      <c r="E15" s="111" t="s">
        <v>12</v>
      </c>
      <c r="F15" s="110" t="s">
        <v>11</v>
      </c>
      <c r="G15" s="110" t="s">
        <v>12</v>
      </c>
    </row>
    <row r="16" customFormat="false" ht="18" hidden="false" customHeight="true" outlineLevel="0" collapsed="false">
      <c r="A16" s="100"/>
      <c r="B16" s="112"/>
      <c r="C16" s="112"/>
      <c r="D16" s="113"/>
      <c r="E16" s="113"/>
      <c r="F16" s="113"/>
      <c r="G16" s="114"/>
    </row>
    <row r="17" customFormat="false" ht="29.25" hidden="false" customHeight="true" outlineLevel="0" collapsed="false">
      <c r="A17" s="115" t="s">
        <v>78</v>
      </c>
      <c r="B17" s="116"/>
      <c r="C17" s="117"/>
      <c r="D17" s="118" t="n">
        <v>-0.9092</v>
      </c>
      <c r="E17" s="118" t="n">
        <v>-0.8917</v>
      </c>
      <c r="F17" s="118" t="n">
        <v>0.114282298959048</v>
      </c>
      <c r="G17" s="119" t="n">
        <v>0.117830502063845</v>
      </c>
    </row>
    <row r="18" customFormat="false" ht="21" hidden="false" customHeight="true" outlineLevel="0" collapsed="false">
      <c r="A18" s="115" t="s">
        <v>79</v>
      </c>
      <c r="B18" s="116"/>
      <c r="C18" s="117"/>
      <c r="D18" s="118" t="n">
        <v>-0.0586</v>
      </c>
      <c r="E18" s="118" t="n">
        <v>-0.0645</v>
      </c>
      <c r="F18" s="118" t="n">
        <v>0.00840305922934892</v>
      </c>
      <c r="G18" s="119" t="n">
        <v>0.00976755756211152</v>
      </c>
    </row>
    <row r="19" customFormat="false" ht="20.25" hidden="false" customHeight="false" outlineLevel="0" collapsed="false">
      <c r="A19" s="120"/>
      <c r="B19" s="109"/>
      <c r="C19" s="109"/>
      <c r="D19" s="121"/>
      <c r="E19" s="121"/>
      <c r="F19" s="121"/>
      <c r="G19" s="122"/>
    </row>
    <row r="20" customFormat="false" ht="19.5" hidden="false" customHeight="false" outlineLevel="0" collapsed="false">
      <c r="A20" s="123"/>
      <c r="B20" s="123"/>
      <c r="C20" s="123"/>
      <c r="D20" s="123"/>
      <c r="E20" s="123"/>
      <c r="F20" s="123"/>
      <c r="G20" s="123"/>
    </row>
    <row r="21" customFormat="false" ht="19.5" hidden="false" customHeight="false" outlineLevel="0" collapsed="false">
      <c r="A21" s="123"/>
      <c r="B21" s="123"/>
      <c r="C21" s="123"/>
      <c r="D21" s="123"/>
      <c r="E21" s="123"/>
      <c r="F21" s="123"/>
      <c r="G21" s="123"/>
    </row>
    <row r="22" customFormat="false" ht="19.5" hidden="false" customHeight="false" outlineLevel="0" collapsed="false">
      <c r="A22" s="123"/>
      <c r="B22" s="123"/>
      <c r="C22" s="123"/>
      <c r="D22" s="123"/>
      <c r="E22" s="123"/>
      <c r="F22" s="123"/>
      <c r="G22" s="123"/>
    </row>
    <row r="26" customFormat="false" ht="15" hidden="false" customHeight="false" outlineLevel="0" collapsed="false">
      <c r="H26" s="90" t="s">
        <v>80</v>
      </c>
    </row>
    <row r="28" customFormat="false" ht="18" hidden="false" customHeight="false" outlineLevel="0" collapsed="false">
      <c r="B28" s="95" t="s">
        <v>81</v>
      </c>
      <c r="C28" s="95"/>
      <c r="D28" s="95"/>
      <c r="E28" s="95"/>
      <c r="F28" s="95"/>
      <c r="G28" s="95"/>
      <c r="H28" s="95"/>
    </row>
    <row r="29" customFormat="false" ht="18" hidden="false" customHeight="false" outlineLevel="0" collapsed="false">
      <c r="B29" s="95" t="str">
        <f aca="false">'Bil 3009 (lat)'!B7:E7</f>
        <v>2009. gada 30. septembrī</v>
      </c>
      <c r="C29" s="95"/>
      <c r="D29" s="95"/>
      <c r="E29" s="95"/>
      <c r="F29" s="95"/>
      <c r="G29" s="95"/>
      <c r="H29" s="95"/>
    </row>
    <row r="30" customFormat="false" ht="18" hidden="false" customHeight="false" outlineLevel="0" collapsed="false">
      <c r="B30" s="95" t="s">
        <v>5</v>
      </c>
      <c r="C30" s="95"/>
      <c r="D30" s="95"/>
      <c r="E30" s="95"/>
      <c r="F30" s="95"/>
      <c r="G30" s="95"/>
      <c r="H30" s="95"/>
    </row>
    <row r="31" customFormat="false" ht="15" hidden="false" customHeight="false" outlineLevel="0" collapsed="false">
      <c r="A31" s="90"/>
    </row>
    <row r="32" customFormat="false" ht="15.75" hidden="false" customHeight="false" outlineLevel="0" collapsed="false">
      <c r="A32" s="90"/>
    </row>
    <row r="33" customFormat="false" ht="45" hidden="false" customHeight="true" outlineLevel="0" collapsed="false">
      <c r="A33" s="124" t="s">
        <v>82</v>
      </c>
      <c r="B33" s="125" t="s">
        <v>83</v>
      </c>
      <c r="C33" s="125" t="s">
        <v>84</v>
      </c>
      <c r="D33" s="125" t="s">
        <v>85</v>
      </c>
      <c r="E33" s="126" t="s">
        <v>86</v>
      </c>
      <c r="F33" s="125" t="s">
        <v>87</v>
      </c>
      <c r="G33" s="126" t="s">
        <v>88</v>
      </c>
      <c r="H33" s="127" t="s">
        <v>89</v>
      </c>
    </row>
    <row r="34" customFormat="false" ht="16.5" hidden="false" customHeight="true" outlineLevel="0" collapsed="false">
      <c r="A34" s="124"/>
      <c r="B34" s="125"/>
      <c r="C34" s="125"/>
      <c r="D34" s="125"/>
      <c r="E34" s="128" t="s">
        <v>90</v>
      </c>
      <c r="F34" s="125"/>
      <c r="G34" s="128"/>
      <c r="H34" s="127"/>
    </row>
    <row r="35" customFormat="false" ht="4.5" hidden="false" customHeight="true" outlineLevel="0" collapsed="false">
      <c r="A35" s="124"/>
      <c r="B35" s="125"/>
      <c r="C35" s="125"/>
      <c r="D35" s="125"/>
      <c r="E35" s="129"/>
      <c r="F35" s="125"/>
      <c r="G35" s="128"/>
      <c r="H35" s="127"/>
    </row>
    <row r="36" customFormat="false" ht="6.75" hidden="false" customHeight="true" outlineLevel="0" collapsed="false">
      <c r="A36" s="124"/>
      <c r="B36" s="125"/>
      <c r="C36" s="125"/>
      <c r="D36" s="125"/>
      <c r="E36" s="130"/>
      <c r="F36" s="125"/>
      <c r="G36" s="131"/>
      <c r="H36" s="127"/>
    </row>
    <row r="37" customFormat="false" ht="15" hidden="false" customHeight="false" outlineLevel="0" collapsed="false">
      <c r="A37" s="132"/>
      <c r="B37" s="133"/>
      <c r="C37" s="133"/>
      <c r="D37" s="133"/>
      <c r="E37" s="133"/>
      <c r="F37" s="133"/>
      <c r="G37" s="133"/>
      <c r="H37" s="134"/>
    </row>
    <row r="38" customFormat="false" ht="34.5" hidden="false" customHeight="true" outlineLevel="0" collapsed="false">
      <c r="A38" s="135" t="n">
        <v>1</v>
      </c>
      <c r="B38" s="128" t="s">
        <v>91</v>
      </c>
      <c r="C38" s="128" t="n">
        <v>40003659898</v>
      </c>
      <c r="D38" s="128" t="s">
        <v>92</v>
      </c>
      <c r="E38" s="128" t="s">
        <v>93</v>
      </c>
      <c r="F38" s="128" t="n">
        <v>100</v>
      </c>
      <c r="G38" s="128" t="n">
        <v>100</v>
      </c>
      <c r="H38" s="136" t="s">
        <v>94</v>
      </c>
    </row>
    <row r="39" customFormat="false" ht="37.5" hidden="false" customHeight="true" outlineLevel="0" collapsed="false">
      <c r="A39" s="135" t="n">
        <v>2</v>
      </c>
      <c r="B39" s="128" t="s">
        <v>95</v>
      </c>
      <c r="C39" s="128" t="n">
        <v>40003699053</v>
      </c>
      <c r="D39" s="128" t="s">
        <v>92</v>
      </c>
      <c r="E39" s="128" t="s">
        <v>96</v>
      </c>
      <c r="F39" s="128" t="n">
        <v>100</v>
      </c>
      <c r="G39" s="128" t="n">
        <v>100</v>
      </c>
      <c r="H39" s="136" t="s">
        <v>94</v>
      </c>
    </row>
    <row r="40" customFormat="false" ht="39" hidden="false" customHeight="true" outlineLevel="0" collapsed="false">
      <c r="A40" s="135" t="n">
        <v>3</v>
      </c>
      <c r="B40" s="128" t="s">
        <v>97</v>
      </c>
      <c r="C40" s="128" t="n">
        <v>40003975842</v>
      </c>
      <c r="D40" s="128" t="s">
        <v>92</v>
      </c>
      <c r="E40" s="128" t="s">
        <v>98</v>
      </c>
      <c r="F40" s="128" t="n">
        <v>100</v>
      </c>
      <c r="G40" s="128" t="n">
        <v>100</v>
      </c>
      <c r="H40" s="136" t="s">
        <v>94</v>
      </c>
    </row>
    <row r="41" customFormat="false" ht="39" hidden="false" customHeight="true" outlineLevel="0" collapsed="false">
      <c r="A41" s="135" t="n">
        <v>4</v>
      </c>
      <c r="B41" s="128" t="s">
        <v>99</v>
      </c>
      <c r="C41" s="128" t="n">
        <v>40103223713</v>
      </c>
      <c r="D41" s="128" t="s">
        <v>92</v>
      </c>
      <c r="E41" s="128" t="s">
        <v>98</v>
      </c>
      <c r="F41" s="128" t="n">
        <v>100</v>
      </c>
      <c r="G41" s="128" t="n">
        <v>100</v>
      </c>
      <c r="H41" s="136" t="s">
        <v>94</v>
      </c>
    </row>
    <row r="42" customFormat="false" ht="15.75" hidden="false" customHeight="false" outlineLevel="0" collapsed="false">
      <c r="A42" s="137"/>
      <c r="B42" s="131"/>
      <c r="C42" s="131"/>
      <c r="D42" s="131"/>
      <c r="E42" s="131"/>
      <c r="F42" s="131"/>
      <c r="G42" s="131"/>
      <c r="H42" s="138"/>
    </row>
    <row r="43" customFormat="false" ht="15" hidden="false" customHeight="false" outlineLevel="0" collapsed="false">
      <c r="A43" s="139"/>
    </row>
    <row r="44" customFormat="false" ht="15" hidden="false" customHeight="false" outlineLevel="0" collapsed="false">
      <c r="A44" s="89" t="s">
        <v>100</v>
      </c>
    </row>
    <row r="45" customFormat="false" ht="15" hidden="false" customHeight="false" outlineLevel="0" collapsed="false">
      <c r="A45" s="89" t="s">
        <v>101</v>
      </c>
    </row>
    <row r="46" customFormat="false" ht="15" hidden="false" customHeight="false" outlineLevel="0" collapsed="false">
      <c r="A46" s="89" t="s">
        <v>102</v>
      </c>
    </row>
    <row r="50" customFormat="false" ht="19.5" hidden="false" customHeight="false" outlineLevel="0" collapsed="false">
      <c r="A50" s="123" t="s">
        <v>42</v>
      </c>
      <c r="B50" s="99"/>
      <c r="C50" s="99"/>
      <c r="D50" s="140"/>
      <c r="E50" s="141"/>
    </row>
    <row r="51" customFormat="false" ht="19.5" hidden="false" customHeight="false" outlineLevel="0" collapsed="false">
      <c r="A51" s="142"/>
      <c r="B51" s="143"/>
      <c r="C51" s="143"/>
      <c r="D51" s="142"/>
      <c r="E51" s="144"/>
    </row>
    <row r="52" customFormat="false" ht="19.5" hidden="false" customHeight="false" outlineLevel="0" collapsed="false">
      <c r="A52" s="123" t="s">
        <v>42</v>
      </c>
      <c r="B52" s="99"/>
      <c r="C52" s="99"/>
      <c r="D52" s="140"/>
      <c r="E52" s="141"/>
    </row>
    <row r="53" customFormat="false" ht="19.5" hidden="false" customHeight="false" outlineLevel="0" collapsed="false">
      <c r="A53" s="123"/>
      <c r="B53" s="123"/>
      <c r="C53" s="123"/>
      <c r="D53" s="123"/>
      <c r="E53" s="123"/>
      <c r="F53" s="145"/>
      <c r="G53" s="145"/>
    </row>
    <row r="54" customFormat="false" ht="19.5" hidden="false" customHeight="false" outlineLevel="0" collapsed="false">
      <c r="A54" s="123" t="str">
        <f aca="false">'Bil 3009 (lat)'!A53</f>
        <v>Datums:  2009.gada 27. novembrī</v>
      </c>
      <c r="B54" s="123"/>
      <c r="C54" s="123"/>
      <c r="D54" s="123"/>
      <c r="E54" s="123"/>
      <c r="F54" s="123"/>
      <c r="G54" s="123"/>
    </row>
  </sheetData>
  <mergeCells count="12">
    <mergeCell ref="B6:H6"/>
    <mergeCell ref="B7:H7"/>
    <mergeCell ref="B8:H8"/>
    <mergeCell ref="B28:H28"/>
    <mergeCell ref="B29:H29"/>
    <mergeCell ref="B30:H30"/>
    <mergeCell ref="A33:A36"/>
    <mergeCell ref="B33:B36"/>
    <mergeCell ref="C33:C36"/>
    <mergeCell ref="D33:D36"/>
    <mergeCell ref="F33:F36"/>
    <mergeCell ref="H33:H36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51:23Z</dcterms:created>
  <dc:creator>avota</dc:creator>
  <dc:description/>
  <dc:language>en-US</dc:language>
  <cp:lastModifiedBy>grabinska</cp:lastModifiedBy>
  <cp:lastPrinted>2009-11-26T11:34:17Z</cp:lastPrinted>
  <dcterms:modified xsi:type="dcterms:W3CDTF">2009-11-30T12:29:22Z</dcterms:modified>
  <cp:revision>0</cp:revision>
  <dc:subject/>
  <dc:title/>
</cp:coreProperties>
</file>