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il 3009 (lat)" sheetId="1" state="visible" r:id="rId2"/>
    <sheet name="2010.g.9.m." sheetId="2" state="visible" r:id="rId3"/>
    <sheet name="BDR " sheetId="3" state="visible" r:id="rId4"/>
    <sheet name="Bil 3009 (eng)" sheetId="4" state="visible" r:id="rId5"/>
    <sheet name="2010.g.9.m.(eng)" sheetId="5" state="visible" r:id="rId6"/>
    <sheet name="BDR 9 m" sheetId="6" state="visible" r:id="rId7"/>
    <sheet name="BiL 3009 (rus)" sheetId="7" state="visible" r:id="rId8"/>
    <sheet name="2010.g.9.m. (rus)" sheetId="8" state="visible" r:id="rId9"/>
    <sheet name="BDR (rus)" sheetId="9" state="visible" r:id="rId10"/>
  </sheets>
  <externalReferences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1" name="_xlnm.Print_Area" vbProcedure="false">'2010.g.9.m.'!$A$1:$G$67</definedName>
    <definedName function="false" hidden="false" localSheetId="7" name="_xlnm.Print_Area" vbProcedure="false">'2010.g.9.m. (rus)'!$A$1:$G$67</definedName>
    <definedName function="false" hidden="false" localSheetId="4" name="_xlnm.Print_Area" vbProcedure="false">'2010.g.9.m.(eng)'!$A$1:$G$67</definedName>
    <definedName function="false" hidden="false" localSheetId="2" name="_xlnm.Print_Area" vbProcedure="false">'BDR '!$A$1:$H$57</definedName>
    <definedName function="false" hidden="false" localSheetId="8" name="_xlnm.Print_Area" vbProcedure="false">'BDR (rus)'!$A$1:$H$56</definedName>
    <definedName function="false" hidden="false" localSheetId="5" name="_xlnm.Print_Area" vbProcedure="false">'BDR 9 m'!$A$1:$H$59</definedName>
    <definedName function="false" hidden="false" localSheetId="3" name="_xlnm.Print_Area" vbProcedure="false">'Bil 3009 (eng)'!$A$1:$E$57</definedName>
    <definedName function="false" hidden="false" localSheetId="0" name="_xlnm.Print_Area" vbProcedure="false">'Bil 3009 (lat)'!$A$1:$E$57</definedName>
    <definedName function="false" hidden="false" localSheetId="6" name="_xlnm.Print_Area" vbProcedure="false">'BiL 3009 (rus)'!$A$1:$E$57</definedName>
    <definedName function="false" hidden="false" name="AS2DocOpenMode" vbProcedure="false">"AS2DocumentEdit"</definedName>
    <definedName function="false" hidden="false" name="lstgadi" vbProcedure="false">'[2]Dinamiskie saraksti'!$A$9:$A$16</definedName>
    <definedName function="false" hidden="false" name="RANGE" vbProcedure="false">'[1]'!$B$1:$G$1048576</definedName>
    <definedName function="false" hidden="false" name="RANGE1" vbProcedure="false">'[1]'!$B$1:$G$1048576</definedName>
    <definedName function="false" hidden="false" localSheetId="1" name="lstgadi" vbProcedure="false">'[2]Dinamiskie saraksti'!$A$9:$A$16</definedName>
    <definedName function="false" hidden="false" localSheetId="1" name="RANGE" vbProcedure="false">'[1]'!$B$1:$G$1048576</definedName>
    <definedName function="false" hidden="false" localSheetId="1" name="RANGE1" vbProcedure="false">'[1]'!$B$1:$G$1048576</definedName>
    <definedName function="false" hidden="false" localSheetId="4" name="lstgadi" vbProcedure="false">'[2]Dinamiskie saraksti'!$A$9:$A$16</definedName>
    <definedName function="false" hidden="false" localSheetId="4" name="RANGE" vbProcedure="false">'[1]'!$B$1:$G$1048576</definedName>
    <definedName function="false" hidden="false" localSheetId="4" name="RANGE1" vbProcedure="false">'[1]'!$B$1:$G$1048576</definedName>
    <definedName function="false" hidden="false" localSheetId="7" name="lstgadi" vbProcedure="false">'[2]Dinamiskie saraksti'!$A$9:$A$16</definedName>
    <definedName function="false" hidden="false" localSheetId="7" name="RANGE" vbProcedure="false">'[1]'!$B$1:$G$1048576</definedName>
    <definedName function="false" hidden="false" localSheetId="7" name="RANGE1" vbProcedure="false">'[1]'!$B$1:$G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326">
  <si>
    <t xml:space="preserve">"Kredītiestāžu publisko ceturkšņa</t>
  </si>
  <si>
    <t xml:space="preserve">pārskatu sagatavošanas noteikumu"</t>
  </si>
  <si>
    <t xml:space="preserve">1.pielikums</t>
  </si>
  <si>
    <t xml:space="preserve">Bilances pārskats</t>
  </si>
  <si>
    <t xml:space="preserve">2010. gada 30. septembrī</t>
  </si>
  <si>
    <t xml:space="preserve">(pārskata perioda pēdējais datums)</t>
  </si>
  <si>
    <t xml:space="preserve">Kredītiestādes nosaukums</t>
  </si>
  <si>
    <t xml:space="preserve">AS DnB NORD Banka</t>
  </si>
  <si>
    <t xml:space="preserve">Kredītiestādes kods: 784</t>
  </si>
  <si>
    <t xml:space="preserve">Adrese: Rīgā, Skanstes ielā 12</t>
  </si>
  <si>
    <t xml:space="preserve">Pozīcijas nosaukums</t>
  </si>
  <si>
    <t xml:space="preserve">Koncerns</t>
  </si>
  <si>
    <t xml:space="preserve">Banka</t>
  </si>
  <si>
    <t xml:space="preserve">LVL`000</t>
  </si>
  <si>
    <t xml:space="preserve">Kase un prasības pret centrālajām bankām</t>
  </si>
  <si>
    <t xml:space="preserve">Prasības uz pieprasījumu pret kredītiestādēm</t>
  </si>
  <si>
    <t xml:space="preserve">Tirdzniecības nolūkā turēti finanšu aktīvi</t>
  </si>
  <si>
    <t xml:space="preserve">Klasificēti kā patiesajā vērtībā novērtētie finanšu aktīvi ar atspoguļojumu peļņas vai zaudējumu aprēķinā</t>
  </si>
  <si>
    <t xml:space="preserve">Pārdošanai pieejami finanšu aktīvi</t>
  </si>
  <si>
    <t xml:space="preserve">Kredīti un debitoru parādi</t>
  </si>
  <si>
    <t xml:space="preserve">Pārdošanai paredzētie aktīvi</t>
  </si>
  <si>
    <t xml:space="preserve">Ieguldījumu īpašums</t>
  </si>
  <si>
    <t xml:space="preserve">Pret procentu risku ierobežotās portfeļa daļas patiesās vērtības izmaiņas</t>
  </si>
  <si>
    <t xml:space="preserve">Uzkrātie ienākumi un nākamo periodu izdevumi</t>
  </si>
  <si>
    <t xml:space="preserve">Pamatlīdzekļi</t>
  </si>
  <si>
    <t xml:space="preserve">Nemateriālie aktīvi</t>
  </si>
  <si>
    <t xml:space="preserve">Ieguldījumi radniecīgo un asociēto uzņēmumu pamatkapitālā</t>
  </si>
  <si>
    <t xml:space="preserve">Nodokļu aktīvi</t>
  </si>
  <si>
    <t xml:space="preserve">Pārējie aktīvi</t>
  </si>
  <si>
    <t xml:space="preserve">Kopā aktīvi</t>
  </si>
  <si>
    <t xml:space="preserve">Saistības pret centrālajām bankām</t>
  </si>
  <si>
    <t xml:space="preserve">Saistības uz pieprasījumu pret kredītiestādēm</t>
  </si>
  <si>
    <t xml:space="preserve">Tirdzniecības nolūkā turētas finanšu saistības</t>
  </si>
  <si>
    <t xml:space="preserve">Klasificētas kā patiesajā vērtībā novērtētās finanšu saistības ar atspoguļojumu peļņas vai zaudējumu aprēķinā</t>
  </si>
  <si>
    <t xml:space="preserve">Amortizētajā iegādes vērtībā vērtētās finanšu saistības</t>
  </si>
  <si>
    <t xml:space="preserve">Uzkrātie izdevumi un nākamo periodu ienākumi</t>
  </si>
  <si>
    <t xml:space="preserve">Uzkrājumi</t>
  </si>
  <si>
    <t xml:space="preserve">Nodokļu saistības</t>
  </si>
  <si>
    <t xml:space="preserve">Pārējās saistības</t>
  </si>
  <si>
    <t xml:space="preserve">Kopā saistības</t>
  </si>
  <si>
    <t xml:space="preserve">Kapitāls un rezerves</t>
  </si>
  <si>
    <t xml:space="preserve">Kopā kapitāls un rezerves un saistības</t>
  </si>
  <si>
    <t xml:space="preserve">Ārpusbilances posteņi</t>
  </si>
  <si>
    <t xml:space="preserve">Iespējamās saistības</t>
  </si>
  <si>
    <t xml:space="preserve">Ārpusbilances saistības pret klientiem</t>
  </si>
  <si>
    <t xml:space="preserve">Valdes loceklis</t>
  </si>
  <si>
    <t xml:space="preserve">Datums:  2010.gada 15. novembrī</t>
  </si>
  <si>
    <t xml:space="preserve">2.pielikums</t>
  </si>
  <si>
    <t xml:space="preserve">Peļņas un zaudējumu aprēķins</t>
  </si>
  <si>
    <t xml:space="preserve">2010. gada 30. septembris</t>
  </si>
  <si>
    <t xml:space="preserve">Tekoša gada </t>
  </si>
  <si>
    <t xml:space="preserve">Iepriekšējā gada</t>
  </si>
  <si>
    <t xml:space="preserve">pārskata periods</t>
  </si>
  <si>
    <t xml:space="preserve">attiecīgais</t>
  </si>
  <si>
    <t xml:space="preserve">periods</t>
  </si>
  <si>
    <t xml:space="preserve">Procentu ienākumi</t>
  </si>
  <si>
    <t xml:space="preserve">Procentu izdevumi</t>
  </si>
  <si>
    <t xml:space="preserve">Dividenžu ienākumi</t>
  </si>
  <si>
    <t xml:space="preserve">Komisijas naudas ienākumi</t>
  </si>
  <si>
    <t xml:space="preserve">Komisijas naudas izdevumi</t>
  </si>
  <si>
    <t xml:space="preserve">Neto realizētā peļņa/zaudējumi no amortizētajā iegādes </t>
  </si>
  <si>
    <t xml:space="preserve">vērtībā vērtētajiem finanšu aktīviem un finanšu saistībām</t>
  </si>
  <si>
    <t xml:space="preserve">Neto realizētā peļņa/zaudējumi no pārdošanai </t>
  </si>
  <si>
    <t xml:space="preserve">pieejamajiem finanšu aktīviem</t>
  </si>
  <si>
    <t xml:space="preserve">Neto peļņa/zaudējumi no tirdzniecības nolūkā turētajiem </t>
  </si>
  <si>
    <t xml:space="preserve">finanšu aktīviem un finanšu saistībā</t>
  </si>
  <si>
    <t xml:space="preserve">Neto peļņa/zaudējumi no klasificētiem kā patiesajā vērtībā </t>
  </si>
  <si>
    <t xml:space="preserve">vērtētajiem finanšu aktīviem un finanšu saistībām ar </t>
  </si>
  <si>
    <t xml:space="preserve">atspoguļojumu peļņas vai zaudējumu aprēķinā</t>
  </si>
  <si>
    <t xml:space="preserve">Patiesās vērtības izmaiņas riska ierobežošanas uzskaitē</t>
  </si>
  <si>
    <t xml:space="preserve">Ārvalstu valūtu tirdzniecības un pārvērtēšanas peļņa/zaudējumi</t>
  </si>
  <si>
    <t xml:space="preserve">Īpašuma, iekārtu un aprīkojuma, ieguldījumu īpašuma un </t>
  </si>
  <si>
    <t xml:space="preserve">nemateriālo aktīvu atzīšanas pārtraukšanas peļņa/zaudējumi</t>
  </si>
  <si>
    <t xml:space="preserve">Pārējie ienākumi</t>
  </si>
  <si>
    <t xml:space="preserve">Pārējie izdevumi</t>
  </si>
  <si>
    <t xml:space="preserve">Administratīvie izdevumi</t>
  </si>
  <si>
    <t xml:space="preserve">Nolietojums</t>
  </si>
  <si>
    <t xml:space="preserve">Uzkrājumu nedrošiem parādiem veidošanas rezultāts</t>
  </si>
  <si>
    <t xml:space="preserve">Vērtības samazināšanās zaudējumi</t>
  </si>
  <si>
    <t xml:space="preserve">Zaudējumi/peļņa pirms uzņēmumu ienākuma nodokļa</t>
  </si>
  <si>
    <t xml:space="preserve">Atliktāis ienākuma nodoklis</t>
  </si>
  <si>
    <t xml:space="preserve">Uzņēmumu ienākuma nodoklis</t>
  </si>
  <si>
    <t xml:space="preserve">Pārskata gada zaudējumi/peļņa</t>
  </si>
  <si>
    <t xml:space="preserve">Attiecināms uz :</t>
  </si>
  <si>
    <t xml:space="preserve">Bankas akcionāriem</t>
  </si>
  <si>
    <t xml:space="preserve">Mazākuma daļu</t>
  </si>
  <si>
    <t xml:space="preserve">Peļņa uz akciju (EPS) </t>
  </si>
  <si>
    <t xml:space="preserve">3.pielikums</t>
  </si>
  <si>
    <t xml:space="preserve">Bankas darbības rādītāji</t>
  </si>
  <si>
    <t xml:space="preserve">Pārskata</t>
  </si>
  <si>
    <t xml:space="preserve">Iepriekšējā pārskata</t>
  </si>
  <si>
    <t xml:space="preserve">gada atbilstošais</t>
  </si>
  <si>
    <t xml:space="preserve">Kapitāla atdeve (ROE) (%)</t>
  </si>
  <si>
    <t xml:space="preserve">Aktīvu atdeve (ROA) (%)</t>
  </si>
  <si>
    <t xml:space="preserve">4.pielikums</t>
  </si>
  <si>
    <t xml:space="preserve">Konsolidācijas grupas sastāvs</t>
  </si>
  <si>
    <t xml:space="preserve">Nr. p.k.</t>
  </si>
  <si>
    <t xml:space="preserve">Komersabiedrības nosaukums</t>
  </si>
  <si>
    <t xml:space="preserve">Reģistrācijas numurs</t>
  </si>
  <si>
    <t xml:space="preserve">Reģistrācijas vietas kods, reģistrācijas adrese</t>
  </si>
  <si>
    <t xml:space="preserve">Komerc- sabiedrības darbības </t>
  </si>
  <si>
    <t xml:space="preserve">Daļa pamatkapitālā (%)</t>
  </si>
  <si>
    <t xml:space="preserve">Balsstiesību daļa komercsabiedrībā (%)</t>
  </si>
  <si>
    <t xml:space="preserve">Pamatojums iekļaušanai grupā**</t>
  </si>
  <si>
    <t xml:space="preserve">veids*</t>
  </si>
  <si>
    <t xml:space="preserve">SIA DnB NORD Līzings</t>
  </si>
  <si>
    <t xml:space="preserve">LV,Rīga, Skanstes ielā 12</t>
  </si>
  <si>
    <t xml:space="preserve">CFI</t>
  </si>
  <si>
    <t xml:space="preserve">MS</t>
  </si>
  <si>
    <t xml:space="preserve">IPAS DnB NORD FONDI</t>
  </si>
  <si>
    <t xml:space="preserve">ISA</t>
  </si>
  <si>
    <t xml:space="preserve">SIA Skanstes 12</t>
  </si>
  <si>
    <t xml:space="preserve">CKS</t>
  </si>
  <si>
    <t xml:space="preserve">SIA Salvus</t>
  </si>
  <si>
    <t xml:space="preserve">SIA Salvus 2</t>
  </si>
  <si>
    <t xml:space="preserve">SIA Salvus 3</t>
  </si>
  <si>
    <t xml:space="preserve">* ISA – ieguldījumu sabiedrība, CFI – cita finanšu iestāde, CKS – cita komercsabiedrība.</t>
  </si>
  <si>
    <t xml:space="preserve"> </t>
  </si>
  <si>
    <t xml:space="preserve">"Regulation on preparing public quarterly </t>
  </si>
  <si>
    <t xml:space="preserve">reports by credit institutions"</t>
  </si>
  <si>
    <t xml:space="preserve">Appendix 1</t>
  </si>
  <si>
    <t xml:space="preserve">Balance Sheet</t>
  </si>
  <si>
    <t xml:space="preserve">30 September 2010</t>
  </si>
  <si>
    <t xml:space="preserve">(the last date of the reported period)</t>
  </si>
  <si>
    <t xml:space="preserve">Name of credit institution</t>
  </si>
  <si>
    <t xml:space="preserve">Credit institution's code: 784</t>
  </si>
  <si>
    <t xml:space="preserve">Address: Rīgā, Skanstes ielā 12</t>
  </si>
  <si>
    <t xml:space="preserve">Position</t>
  </si>
  <si>
    <t xml:space="preserve">Group</t>
  </si>
  <si>
    <t xml:space="preserve">Bank</t>
  </si>
  <si>
    <t xml:space="preserve">Cash and claims on demand on central banks</t>
  </si>
  <si>
    <t xml:space="preserve">Claims on demand on credit institutions</t>
  </si>
  <si>
    <t xml:space="preserve">Financial assets held for trading</t>
  </si>
  <si>
    <t xml:space="preserve">Financial assets at fair value through profit and loss</t>
  </si>
  <si>
    <t xml:space="preserve">Financial assets available-for-sale</t>
  </si>
  <si>
    <t xml:space="preserve">Loans and debtors</t>
  </si>
  <si>
    <t xml:space="preserve">Foreclosed assets</t>
  </si>
  <si>
    <t xml:space="preserve">Investment property</t>
  </si>
  <si>
    <t xml:space="preserve">Fair value changes for the portion of portfolio hedged against interest rate risk</t>
  </si>
  <si>
    <t xml:space="preserve">Accrued income and next period expenses</t>
  </si>
  <si>
    <t xml:space="preserve">Fixed assets</t>
  </si>
  <si>
    <t xml:space="preserve">Intangible assets</t>
  </si>
  <si>
    <t xml:space="preserve">Investments in the share capital of related and associated companies</t>
  </si>
  <si>
    <t xml:space="preserve">Tax assets</t>
  </si>
  <si>
    <t xml:space="preserve">Other assets</t>
  </si>
  <si>
    <t xml:space="preserve">Total assets</t>
  </si>
  <si>
    <t xml:space="preserve">Liabilities to central bank</t>
  </si>
  <si>
    <t xml:space="preserve">Liabilities on demand to credit institutions</t>
  </si>
  <si>
    <t xml:space="preserve">Financial liabilities held for trading</t>
  </si>
  <si>
    <t xml:space="preserve">Financial liabilities at fair value through profit and loss</t>
  </si>
  <si>
    <t xml:space="preserve">Financial liabilities at amortised cost</t>
  </si>
  <si>
    <t xml:space="preserve">Accrued expenses and next period income</t>
  </si>
  <si>
    <t xml:space="preserve">Provisions</t>
  </si>
  <si>
    <t xml:space="preserve">Tax liabilities</t>
  </si>
  <si>
    <t xml:space="preserve">Other liabilities</t>
  </si>
  <si>
    <t xml:space="preserve">Total liabilities</t>
  </si>
  <si>
    <t xml:space="preserve">Capital and reserves</t>
  </si>
  <si>
    <t xml:space="preserve">Total capital and reserves and liabilities</t>
  </si>
  <si>
    <t xml:space="preserve">Off-balance sheet items</t>
  </si>
  <si>
    <t xml:space="preserve">Contingent liabilities</t>
  </si>
  <si>
    <t xml:space="preserve">Due to customers</t>
  </si>
  <si>
    <t xml:space="preserve">Board member</t>
  </si>
  <si>
    <t xml:space="preserve">Date: 15 November 2010</t>
  </si>
  <si>
    <t xml:space="preserve">Appendix 2</t>
  </si>
  <si>
    <t xml:space="preserve">Profit and Loss Account</t>
  </si>
  <si>
    <t xml:space="preserve">30 September  2010</t>
  </si>
  <si>
    <t xml:space="preserve">Reported </t>
  </si>
  <si>
    <t xml:space="preserve">The respective</t>
  </si>
  <si>
    <t xml:space="preserve">period</t>
  </si>
  <si>
    <t xml:space="preserve">period of the</t>
  </si>
  <si>
    <t xml:space="preserve">preceding year</t>
  </si>
  <si>
    <t xml:space="preserve">Interest income</t>
  </si>
  <si>
    <t xml:space="preserve">Interest expenses</t>
  </si>
  <si>
    <t xml:space="preserve">Dividend income</t>
  </si>
  <si>
    <t xml:space="preserve">Fees and commissions income</t>
  </si>
  <si>
    <t xml:space="preserve">Fees and commissions expenses</t>
  </si>
  <si>
    <t xml:space="preserve">Net realised profit/loss from the financial assets </t>
  </si>
  <si>
    <t xml:space="preserve">and financial liabilities valued  at amortised cost</t>
  </si>
  <si>
    <t xml:space="preserve">available for sale</t>
  </si>
  <si>
    <t xml:space="preserve">Net profit/loss from the financial assets </t>
  </si>
  <si>
    <t xml:space="preserve">and financial liabilities held for trading</t>
  </si>
  <si>
    <t xml:space="preserve">and financial liabilities classified at fair value</t>
  </si>
  <si>
    <t xml:space="preserve">through profit and loss</t>
  </si>
  <si>
    <t xml:space="preserve">Fair value changes in hedge accounting</t>
  </si>
  <si>
    <t xml:space="preserve">Foreign currency trade and revaluation profit/loss</t>
  </si>
  <si>
    <t xml:space="preserve">Profit/loss from derecognition of assets, equipment </t>
  </si>
  <si>
    <t xml:space="preserve">and devices, investment property and intangible assets</t>
  </si>
  <si>
    <t xml:space="preserve">Other operating income</t>
  </si>
  <si>
    <t xml:space="preserve">Other operating expenses</t>
  </si>
  <si>
    <t xml:space="preserve">Administrative expenses</t>
  </si>
  <si>
    <t xml:space="preserve">Depreciation</t>
  </si>
  <si>
    <t xml:space="preserve">Net allowances for impairment loss</t>
  </si>
  <si>
    <t xml:space="preserve">Impairment losses</t>
  </si>
  <si>
    <t xml:space="preserve">Loss/ Profit before income tax</t>
  </si>
  <si>
    <t xml:space="preserve">Deferred income tax</t>
  </si>
  <si>
    <t xml:space="preserve">Corporate income tax</t>
  </si>
  <si>
    <t xml:space="preserve">Net loss/profit for the year</t>
  </si>
  <si>
    <t xml:space="preserve">Attributable to:</t>
  </si>
  <si>
    <t xml:space="preserve">Equity holders of the Bank</t>
  </si>
  <si>
    <t xml:space="preserve">Minority interest</t>
  </si>
  <si>
    <t xml:space="preserve">Profit on share (EPS)</t>
  </si>
  <si>
    <t xml:space="preserve">Appendix 3</t>
  </si>
  <si>
    <t xml:space="preserve">The Bank's Performance Ratios</t>
  </si>
  <si>
    <t xml:space="preserve">Return on equity (ROE) (%)</t>
  </si>
  <si>
    <t xml:space="preserve">Return on assets (ROA) (%)</t>
  </si>
  <si>
    <t xml:space="preserve">Appendix 4</t>
  </si>
  <si>
    <t xml:space="preserve">Composition of the Consolidated group</t>
  </si>
  <si>
    <t xml:space="preserve">Nr</t>
  </si>
  <si>
    <t xml:space="preserve">Name of the company</t>
  </si>
  <si>
    <t xml:space="preserve">Registration number</t>
  </si>
  <si>
    <t xml:space="preserve">Country of domicile, registration address</t>
  </si>
  <si>
    <t xml:space="preserve">Company type*</t>
  </si>
  <si>
    <t xml:space="preserve">Portion of a holding in share capital (%)</t>
  </si>
  <si>
    <t xml:space="preserve">Portion of voting rights in the company (%)</t>
  </si>
  <si>
    <t xml:space="preserve">Motivation for inclusion in the group**</t>
  </si>
  <si>
    <t xml:space="preserve">LV, Riga, Skanstes street 12</t>
  </si>
  <si>
    <t xml:space="preserve">subsidiary</t>
  </si>
  <si>
    <t xml:space="preserve">* ISA – asset management company, CFI – other financial institution, CKS – other enterprise.</t>
  </si>
  <si>
    <t xml:space="preserve">Приложение 1</t>
  </si>
  <si>
    <t xml:space="preserve">к "Правилам подготовки публичных</t>
  </si>
  <si>
    <t xml:space="preserve">квартальных отчетов кредитных учреждений"</t>
  </si>
  <si>
    <t xml:space="preserve">Балансовый отчет</t>
  </si>
  <si>
    <t xml:space="preserve">30 сентября 2010 года</t>
  </si>
  <si>
    <t xml:space="preserve">(последнее число отчетного периода)</t>
  </si>
  <si>
    <t xml:space="preserve">Название кредитного учреждения</t>
  </si>
  <si>
    <t xml:space="preserve">Код кредитного учреждения: 784</t>
  </si>
  <si>
    <t xml:space="preserve">Адрес: Рига, ул. Сканстес 12</t>
  </si>
  <si>
    <t xml:space="preserve">Название статьи</t>
  </si>
  <si>
    <t xml:space="preserve">Группа</t>
  </si>
  <si>
    <t xml:space="preserve">Банк</t>
  </si>
  <si>
    <t xml:space="preserve">тыс. LVL</t>
  </si>
  <si>
    <t xml:space="preserve">Касса и требования к центральным банкам</t>
  </si>
  <si>
    <t xml:space="preserve">Требования до востребования к кредитным учреждениям</t>
  </si>
  <si>
    <t xml:space="preserve">Финансовые активы, предназначенные для торговли</t>
  </si>
  <si>
    <t xml:space="preserve">Финансовые активы, классифицированные как оцениваемые по справедливой стоимости с отражением в расчёте прибыли или убытков</t>
  </si>
  <si>
    <t xml:space="preserve">Финансовые активы доступные для продажи</t>
  </si>
  <si>
    <t xml:space="preserve">Кредиты и дебиторская задолженность</t>
  </si>
  <si>
    <t xml:space="preserve">Активы предусмотренные к продаже</t>
  </si>
  <si>
    <t xml:space="preserve">Вложения в недвижимость</t>
  </si>
  <si>
    <t xml:space="preserve">Изменения справедливой стоимости части портфеля, ограниченной от процентного риска</t>
  </si>
  <si>
    <t xml:space="preserve">Накопленные доходы и расходы будущих периодов</t>
  </si>
  <si>
    <t xml:space="preserve">Основные средства</t>
  </si>
  <si>
    <t xml:space="preserve">Нематериальные активы</t>
  </si>
  <si>
    <t xml:space="preserve">Вложения в основной капитал связанных и родственных предприятий</t>
  </si>
  <si>
    <t xml:space="preserve">Отложенные налоговые активы</t>
  </si>
  <si>
    <t xml:space="preserve">Прочие активы</t>
  </si>
  <si>
    <t xml:space="preserve">Итого активы</t>
  </si>
  <si>
    <t xml:space="preserve">Обязательства перед центральными банками</t>
  </si>
  <si>
    <t xml:space="preserve">Обязательства до востребования перед кредитными учреждениями </t>
  </si>
  <si>
    <t xml:space="preserve">Финансовые обязательства, предназначенные для торговли</t>
  </si>
  <si>
    <t xml:space="preserve">Финансовые обязательства, классифицированные как оцениваемые по справедливой стоимости с отражением в расчёте прибыли или убытков</t>
  </si>
  <si>
    <t xml:space="preserve">Финансовые обязательства, оцениваемые по амортизированной стоимости</t>
  </si>
  <si>
    <t xml:space="preserve">Накопленные расходы и доходы будущих периодов</t>
  </si>
  <si>
    <t xml:space="preserve">Накопления</t>
  </si>
  <si>
    <t xml:space="preserve">Налоговые обязательства</t>
  </si>
  <si>
    <t xml:space="preserve">Прочие обязательства</t>
  </si>
  <si>
    <t xml:space="preserve">Итого обязательства</t>
  </si>
  <si>
    <t xml:space="preserve">Капитал и резервы</t>
  </si>
  <si>
    <t xml:space="preserve">Итого капитал, резервы и обязательства</t>
  </si>
  <si>
    <t xml:space="preserve">Забалансовые позиции</t>
  </si>
  <si>
    <t xml:space="preserve">Возможные обязательства</t>
  </si>
  <si>
    <t xml:space="preserve">Забалансовые обязательства перед клиентами</t>
  </si>
  <si>
    <t xml:space="preserve">Член правления</t>
  </si>
  <si>
    <t xml:space="preserve">Дата: 15 ноября 2010 года</t>
  </si>
  <si>
    <t xml:space="preserve">Приложение 2</t>
  </si>
  <si>
    <t xml:space="preserve">Счет прибылей и убытков</t>
  </si>
  <si>
    <t xml:space="preserve">30 сентября  2010 года</t>
  </si>
  <si>
    <t xml:space="preserve">Адрес: Рига, ул.Сканстес 12</t>
  </si>
  <si>
    <t xml:space="preserve">Отчетный период </t>
  </si>
  <si>
    <t xml:space="preserve">Соответствующий период </t>
  </si>
  <si>
    <t xml:space="preserve">текущего года</t>
  </si>
  <si>
    <t xml:space="preserve">прошлога года</t>
  </si>
  <si>
    <t xml:space="preserve">Процентные доходы</t>
  </si>
  <si>
    <t xml:space="preserve">Процентные расходы</t>
  </si>
  <si>
    <t xml:space="preserve">Дивиденды</t>
  </si>
  <si>
    <t xml:space="preserve">Комиссионные доходы</t>
  </si>
  <si>
    <t xml:space="preserve">Комиссионные расходы</t>
  </si>
  <si>
    <t xml:space="preserve">Прибыль/убытки по финансовым активам и финансовым</t>
  </si>
  <si>
    <t xml:space="preserve">обязательствам, оцениваемым по амортизированной стоимости</t>
  </si>
  <si>
    <t xml:space="preserve">Прибыль/убытки по финансовым активам,</t>
  </si>
  <si>
    <t xml:space="preserve">имеющимся в наличии для продажи</t>
  </si>
  <si>
    <t xml:space="preserve">Прибыль/убытки по финансовым активам и финансовым </t>
  </si>
  <si>
    <t xml:space="preserve">обязательствам, удерживаемым для торговли</t>
  </si>
  <si>
    <t xml:space="preserve">обязательствам, классифицируемым как отражаемые </t>
  </si>
  <si>
    <t xml:space="preserve">в отчете о прибылях/убытках по справедливой стоимости</t>
  </si>
  <si>
    <t xml:space="preserve">Ограничение риска изменения справедливой стоимости</t>
  </si>
  <si>
    <t xml:space="preserve">Прибыль/убытки от продажи и переоценки иностранной валюты</t>
  </si>
  <si>
    <t xml:space="preserve">Прибыль/убытки от списания имущества, оборудования, </t>
  </si>
  <si>
    <t xml:space="preserve">вложений в имущество и нематериальные активы</t>
  </si>
  <si>
    <t xml:space="preserve">Прочие доходы</t>
  </si>
  <si>
    <t xml:space="preserve">Прочие роасходы</t>
  </si>
  <si>
    <t xml:space="preserve">Административные расходы</t>
  </si>
  <si>
    <t xml:space="preserve">Амортизация</t>
  </si>
  <si>
    <t xml:space="preserve">Результат по накоплениям по ненадежным долгам</t>
  </si>
  <si>
    <t xml:space="preserve">Убытки от снижения стоимости</t>
  </si>
  <si>
    <t xml:space="preserve">Убытки / прибыль до уплаты налогов</t>
  </si>
  <si>
    <t xml:space="preserve">Отложенный налог на доходы</t>
  </si>
  <si>
    <t xml:space="preserve">Подоходный налог</t>
  </si>
  <si>
    <t xml:space="preserve">Убытки/прибыль за отчетный год</t>
  </si>
  <si>
    <t xml:space="preserve">Принадлежащие :</t>
  </si>
  <si>
    <t xml:space="preserve">Акционерам банка</t>
  </si>
  <si>
    <t xml:space="preserve">Участникам</t>
  </si>
  <si>
    <t xml:space="preserve">Прибыль на акцию (EPS)</t>
  </si>
  <si>
    <t xml:space="preserve">Приложение 3</t>
  </si>
  <si>
    <t xml:space="preserve">Показатели деятельности банка</t>
  </si>
  <si>
    <t xml:space="preserve">Отчетный</t>
  </si>
  <si>
    <t xml:space="preserve">Соответствующий</t>
  </si>
  <si>
    <t xml:space="preserve">период</t>
  </si>
  <si>
    <t xml:space="preserve">период предыду-</t>
  </si>
  <si>
    <t xml:space="preserve">щего года</t>
  </si>
  <si>
    <t xml:space="preserve">Отдача капитала (ROE) (%)</t>
  </si>
  <si>
    <t xml:space="preserve">Отдача активов (ROA) (%)</t>
  </si>
  <si>
    <t xml:space="preserve">Приложение 4</t>
  </si>
  <si>
    <t xml:space="preserve">Состав консолидационной группы</t>
  </si>
  <si>
    <t xml:space="preserve">Н п/п</t>
  </si>
  <si>
    <t xml:space="preserve">Название коммерческого общества</t>
  </si>
  <si>
    <t xml:space="preserve">Регистрационный номер </t>
  </si>
  <si>
    <t xml:space="preserve">Код места регистрации, адрес регистрации</t>
  </si>
  <si>
    <t xml:space="preserve">Вид коммерческого</t>
  </si>
  <si>
    <t xml:space="preserve">Доля в основном капитале (%)</t>
  </si>
  <si>
    <t xml:space="preserve">Доля голосов в коммерческом обществе (%)</t>
  </si>
  <si>
    <t xml:space="preserve">Основание для включения в группу**</t>
  </si>
  <si>
    <t xml:space="preserve">общества*</t>
  </si>
  <si>
    <t xml:space="preserve">ул. Сканстес, 12, Рига, LV-1013</t>
  </si>
  <si>
    <t xml:space="preserve">дочернее предприятие</t>
  </si>
  <si>
    <t xml:space="preserve">* ISA – общество по управлению вложениями, CFI – другое финансовое учреждение, CKS – другое коммерческое общество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-* #,##0\ _L_s_-;\-* #,##0\ _L_s_-;_-* &quot;- &quot;_L_s_-;_-@_-"/>
    <numFmt numFmtId="167" formatCode="_-* #,##0.00\ _L_s_-;\-* #,##0.00\ _L_s_-;_-* \-??\ _L_s_-;_-@_-"/>
    <numFmt numFmtId="168" formatCode="_-* #,##0&quot; Ls&quot;_-;\-* #,##0&quot; Ls&quot;_-;_-* &quot;- Ls&quot;_-;_-@_-"/>
    <numFmt numFmtId="169" formatCode="_-* #,##0.00&quot; Ls&quot;_-;\-* #,##0.00&quot; Ls&quot;_-;_-* \-??&quot; Ls&quot;_-;_-@_-"/>
    <numFmt numFmtId="170" formatCode="[$-409]m/d/yyyy"/>
    <numFmt numFmtId="171" formatCode="_-* #,##0.00\ _T_L_-;\-* #,##0.00\ _T_L_-;_-* \-??\ _T_L_-;_-@_-"/>
    <numFmt numFmtId="172" formatCode="#,##0_ ;\-#,##0\ "/>
    <numFmt numFmtId="173" formatCode="_(* #,##0_);_(* \(#,##0\);_(* \-??_);_(@_)"/>
    <numFmt numFmtId="174" formatCode="_(* #,##0.0_);_(* \(#,##0.0\);_(* \-??_);_(@_)"/>
    <numFmt numFmtId="175" formatCode="0.00"/>
    <numFmt numFmtId="176" formatCode="General"/>
    <numFmt numFmtId="177" formatCode="0%"/>
    <numFmt numFmtId="178" formatCode="0.00%"/>
    <numFmt numFmtId="179" formatCode="@"/>
    <numFmt numFmtId="180" formatCode="_-* #,##0_-;\-* #,##0_-;_-* \-_-;_-@_-"/>
  </numFmts>
  <fonts count="36">
    <font>
      <sz val="12"/>
      <name val="RimTimes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2"/>
      <name val="Teutonica Baltic"/>
      <family val="1"/>
      <charset val="186"/>
    </font>
    <font>
      <i val="true"/>
      <sz val="10"/>
      <name val="Letterica"/>
      <family val="2"/>
      <charset val="186"/>
    </font>
    <font>
      <b val="true"/>
      <sz val="18"/>
      <name val="Teutonica Baltic"/>
      <family val="1"/>
      <charset val="186"/>
    </font>
    <font>
      <sz val="14"/>
      <name val="Teutonica Baltic"/>
      <family val="1"/>
      <charset val="186"/>
    </font>
    <font>
      <b val="true"/>
      <sz val="16"/>
      <name val="Teutonica Baltic"/>
      <family val="1"/>
      <charset val="186"/>
    </font>
    <font>
      <b val="true"/>
      <sz val="16"/>
      <name val="Teutonica Baltic"/>
      <family val="0"/>
      <charset val="186"/>
    </font>
    <font>
      <sz val="16"/>
      <name val="Teutonica Baltic"/>
      <family val="1"/>
      <charset val="186"/>
    </font>
    <font>
      <b val="true"/>
      <sz val="14"/>
      <name val="Teutonica Baltic"/>
      <family val="0"/>
      <charset val="186"/>
    </font>
    <font>
      <sz val="16"/>
      <name val="Teutonica Baltic"/>
      <family val="0"/>
      <charset val="186"/>
    </font>
    <font>
      <sz val="14"/>
      <name val="Teutonica Baltic"/>
      <family val="0"/>
      <charset val="186"/>
    </font>
    <font>
      <b val="true"/>
      <sz val="14"/>
      <name val="Teutonica Baltic"/>
      <family val="1"/>
      <charset val="186"/>
    </font>
    <font>
      <i val="true"/>
      <sz val="10"/>
      <name val="Letterica"/>
      <family val="0"/>
      <charset val="186"/>
    </font>
    <font>
      <b val="true"/>
      <sz val="16"/>
      <name val="RimTimes"/>
      <family val="0"/>
      <charset val="186"/>
    </font>
    <font>
      <b val="true"/>
      <sz val="20"/>
      <name val="Teutonica Baltic"/>
      <family val="1"/>
      <charset val="186"/>
    </font>
    <font>
      <b val="true"/>
      <sz val="22"/>
      <name val="Teutonica Baltic"/>
      <family val="1"/>
      <charset val="186"/>
    </font>
    <font>
      <sz val="18"/>
      <name val="Teutonica Baltic"/>
      <family val="1"/>
      <charset val="186"/>
    </font>
    <font>
      <sz val="11"/>
      <name val="Times New Roman"/>
      <family val="1"/>
      <charset val="186"/>
    </font>
    <font>
      <b val="true"/>
      <sz val="12"/>
      <name val="RimTimes"/>
      <family val="0"/>
      <charset val="186"/>
    </font>
    <font>
      <sz val="12"/>
      <name val="Verdana"/>
      <family val="2"/>
    </font>
    <font>
      <i val="true"/>
      <sz val="10"/>
      <name val="Verdana"/>
      <family val="2"/>
    </font>
    <font>
      <b val="true"/>
      <sz val="18"/>
      <name val="Verdana"/>
      <family val="2"/>
    </font>
    <font>
      <b val="true"/>
      <sz val="18"/>
      <name val="Teutonica Baltic"/>
      <family val="0"/>
      <charset val="186"/>
    </font>
    <font>
      <b val="true"/>
      <sz val="12"/>
      <name val="Teutonica Baltic"/>
      <family val="0"/>
      <charset val="186"/>
    </font>
    <font>
      <b val="true"/>
      <sz val="20"/>
      <name val="Verdana"/>
      <family val="2"/>
    </font>
    <font>
      <b val="true"/>
      <sz val="22"/>
      <name val="Verdana"/>
      <family val="2"/>
    </font>
    <font>
      <sz val="16"/>
      <name val="Verdana"/>
      <family val="2"/>
    </font>
    <font>
      <b val="true"/>
      <sz val="16"/>
      <name val="Verdana"/>
      <family val="2"/>
    </font>
    <font>
      <sz val="14"/>
      <name val="Verdana"/>
      <family val="2"/>
    </font>
    <font>
      <sz val="10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L_0397" xfId="20"/>
    <cellStyle name="Dezimal [0]_Balance 30 04 01" xfId="21"/>
    <cellStyle name="Dezimal_Balance 30 04 01" xfId="22"/>
    <cellStyle name="Normal_bale_0796" xfId="23"/>
    <cellStyle name="Standard_10_EQ-GuV" xfId="24"/>
    <cellStyle name="Währung [0]_Balance 30 04 01" xfId="25"/>
    <cellStyle name="Währung_Balance 30 04 0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491720</xdr:colOff>
      <xdr:row>2</xdr:row>
      <xdr:rowOff>114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44917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0</xdr:row>
      <xdr:rowOff>56880</xdr:rowOff>
    </xdr:from>
    <xdr:to>
      <xdr:col>1</xdr:col>
      <xdr:colOff>3877560</xdr:colOff>
      <xdr:row>2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8520" y="56880"/>
          <a:ext cx="44758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2</xdr:col>
      <xdr:colOff>1693440</xdr:colOff>
      <xdr:row>2</xdr:row>
      <xdr:rowOff>152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38160"/>
          <a:ext cx="44755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479120</xdr:colOff>
      <xdr:row>2</xdr:row>
      <xdr:rowOff>1141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4479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830400</xdr:colOff>
      <xdr:row>2</xdr:row>
      <xdr:rowOff>1047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44672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68520</xdr:colOff>
      <xdr:row>2</xdr:row>
      <xdr:rowOff>1332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44841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483080</xdr:colOff>
      <xdr:row>2</xdr:row>
      <xdr:rowOff>1141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44830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830400</xdr:colOff>
      <xdr:row>2</xdr:row>
      <xdr:rowOff>1047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44672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vota/My%20Documents/C/My%20Documents/My_doc/Statistika%20LB/2004/04_April2004/FKTK/FKTK%20FINANSES_BN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vota/My%20Documents/C/My%20Documents/My_doc/NOTES/Notes/Balance2005/06/wight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ripolitova/Local%20Settings/Temporary%20Internet%20Files/OLK3/UPDK%200651299%20Koncer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ripolitova/Local%20Settings/Temporary%20Internet%20Files/OLK3/UPDK%200651299%20Ban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ripolitova/Local%20Settings/Temporary%20Internet%20Files/OLK3/Profit%20and%20loss%20Consolidat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KTK finansesana"/>
      <sheetName val="Dinamiskie saraksti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eight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UPDK 0651299"/>
      <sheetName val="Dinamiskie saraksti"/>
    </sheetNames>
    <sheetDataSet>
      <sheetData sheetId="0">
        <row r="13">
          <cell r="D13">
            <v>52172</v>
          </cell>
        </row>
        <row r="22">
          <cell r="D22">
            <v>24462</v>
          </cell>
        </row>
        <row r="30">
          <cell r="D30">
            <v>2</v>
          </cell>
        </row>
        <row r="34">
          <cell r="D34">
            <v>9595</v>
          </cell>
        </row>
        <row r="35">
          <cell r="D35">
            <v>5714</v>
          </cell>
        </row>
        <row r="44">
          <cell r="D44">
            <v>-874</v>
          </cell>
        </row>
        <row r="45">
          <cell r="D45">
            <v>2115</v>
          </cell>
        </row>
        <row r="49">
          <cell r="D49">
            <v>2116</v>
          </cell>
        </row>
        <row r="50">
          <cell r="D50">
            <v>308</v>
          </cell>
        </row>
        <row r="51">
          <cell r="D51">
            <v>-89</v>
          </cell>
        </row>
        <row r="53">
          <cell r="D53">
            <v>2399</v>
          </cell>
        </row>
        <row r="54">
          <cell r="D54">
            <v>511</v>
          </cell>
        </row>
        <row r="55">
          <cell r="D55">
            <v>16474</v>
          </cell>
        </row>
        <row r="58">
          <cell r="D58">
            <v>3638</v>
          </cell>
        </row>
        <row r="62">
          <cell r="D62">
            <v>-38300</v>
          </cell>
        </row>
        <row r="63">
          <cell r="D63">
            <v>0</v>
          </cell>
        </row>
        <row r="80">
          <cell r="D80">
            <v>0</v>
          </cell>
        </row>
        <row r="84">
          <cell r="D84">
            <v>0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UPDK 0651299"/>
      <sheetName val="Dinamiskie saraksti"/>
    </sheetNames>
    <sheetDataSet>
      <sheetData sheetId="0">
        <row r="13">
          <cell r="D13">
            <v>48670</v>
          </cell>
        </row>
        <row r="22">
          <cell r="D22">
            <v>23066</v>
          </cell>
        </row>
        <row r="30">
          <cell r="D30">
            <v>82</v>
          </cell>
        </row>
        <row r="34">
          <cell r="D34">
            <v>11219</v>
          </cell>
        </row>
        <row r="35">
          <cell r="D35">
            <v>5367</v>
          </cell>
        </row>
        <row r="44">
          <cell r="D44">
            <v>-873</v>
          </cell>
        </row>
        <row r="45">
          <cell r="D45">
            <v>2269</v>
          </cell>
        </row>
        <row r="49">
          <cell r="D49">
            <v>2116</v>
          </cell>
        </row>
        <row r="50">
          <cell r="D50">
            <v>308</v>
          </cell>
        </row>
        <row r="51">
          <cell r="D51">
            <v>-89</v>
          </cell>
        </row>
        <row r="53">
          <cell r="D53">
            <v>240</v>
          </cell>
        </row>
        <row r="54">
          <cell r="D54">
            <v>413</v>
          </cell>
        </row>
        <row r="55">
          <cell r="D55">
            <v>15282</v>
          </cell>
        </row>
        <row r="58">
          <cell r="D58">
            <v>1882</v>
          </cell>
        </row>
        <row r="62">
          <cell r="D62">
            <v>-37493</v>
          </cell>
        </row>
        <row r="63">
          <cell r="D63">
            <v>0</v>
          </cell>
        </row>
        <row r="80">
          <cell r="D80">
            <v>0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odule1 "/>
      <sheetName val="F"/>
      <sheetName val="F-N"/>
      <sheetName val="kop"/>
      <sheetName val="zapros"/>
      <sheetName val="Sprav"/>
    </sheetNames>
    <sheetDataSet>
      <sheetData sheetId="0"/>
      <sheetData sheetId="1">
        <row r="969">
          <cell r="N969">
            <v>0</v>
          </cell>
        </row>
        <row r="969">
          <cell r="V969">
            <v>0</v>
          </cell>
        </row>
        <row r="970">
          <cell r="N970">
            <v>470.67</v>
          </cell>
        </row>
        <row r="970">
          <cell r="V970">
            <v>470.67</v>
          </cell>
        </row>
      </sheetData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true" showRowColHeaders="true" showZeros="true" rightToLeft="false" tabSelected="true" showOutlineSymbols="true" defaultGridColor="true" view="normal" topLeftCell="A28" colorId="64" zoomScale="55" zoomScaleNormal="55" zoomScalePageLayoutView="100" workbookViewId="0">
      <selection pane="topLeft" activeCell="A45" activeCellId="0" sqref="A45"/>
    </sheetView>
  </sheetViews>
  <sheetFormatPr defaultColWidth="8.76953125" defaultRowHeight="15.75" zeroHeight="false" outlineLevelRow="0" outlineLevelCol="0"/>
  <cols>
    <col collapsed="false" customWidth="true" hidden="false" outlineLevel="0" max="1" min="1" style="1" width="69.66"/>
    <col collapsed="false" customWidth="true" hidden="false" outlineLevel="0" max="2" min="2" style="1" width="17.77"/>
    <col collapsed="false" customWidth="true" hidden="false" outlineLevel="0" max="4" min="3" style="1" width="15.32"/>
    <col collapsed="false" customWidth="true" hidden="false" outlineLevel="0" max="5" min="5" style="1" width="18.77"/>
    <col collapsed="false" customWidth="false" hidden="false" outlineLevel="0" max="7" min="6" style="1" width="8.76"/>
    <col collapsed="false" customWidth="true" hidden="false" outlineLevel="0" max="8" min="8" style="1" width="9.99"/>
    <col collapsed="false" customWidth="true" hidden="false" outlineLevel="0" max="9" min="9" style="1" width="11.88"/>
    <col collapsed="false" customWidth="true" hidden="false" outlineLevel="0" max="10" min="10" style="1" width="10.88"/>
    <col collapsed="false" customWidth="true" hidden="false" outlineLevel="0" max="11" min="11" style="1" width="10.32"/>
    <col collapsed="false" customWidth="false" hidden="false" outlineLevel="0" max="257" min="12" style="1" width="8.76"/>
  </cols>
  <sheetData>
    <row r="1" customFormat="false" ht="15.75" hidden="false" customHeight="false" outlineLevel="0" collapsed="false">
      <c r="A1" s="2"/>
      <c r="B1" s="2"/>
      <c r="C1" s="2"/>
      <c r="D1" s="2"/>
      <c r="E1" s="3" t="s">
        <v>0</v>
      </c>
    </row>
    <row r="2" customFormat="false" ht="15.75" hidden="false" customHeight="false" outlineLevel="0" collapsed="false">
      <c r="A2" s="2"/>
      <c r="B2" s="2"/>
      <c r="C2" s="2"/>
      <c r="D2" s="2"/>
      <c r="E2" s="3" t="s">
        <v>1</v>
      </c>
    </row>
    <row r="3" customFormat="false" ht="15.75" hidden="false" customHeight="false" outlineLevel="0" collapsed="false">
      <c r="A3" s="4"/>
      <c r="B3" s="5"/>
      <c r="C3" s="5"/>
      <c r="D3" s="5"/>
      <c r="E3" s="3" t="s">
        <v>2</v>
      </c>
    </row>
    <row r="4" customFormat="false" ht="15.75" hidden="false" customHeight="false" outlineLevel="0" collapsed="false">
      <c r="A4" s="4"/>
      <c r="B4" s="5"/>
      <c r="C4" s="5"/>
      <c r="D4" s="5"/>
      <c r="E4" s="3"/>
    </row>
    <row r="5" customFormat="false" ht="22.5" hidden="false" customHeight="false" outlineLevel="0" collapsed="false">
      <c r="A5" s="4"/>
      <c r="B5" s="5"/>
      <c r="C5" s="5"/>
      <c r="D5" s="5"/>
      <c r="E5" s="6"/>
    </row>
    <row r="6" customFormat="false" ht="22.5" hidden="false" customHeight="false" outlineLevel="0" collapsed="false">
      <c r="A6" s="5"/>
      <c r="B6" s="7" t="s">
        <v>3</v>
      </c>
      <c r="C6" s="7"/>
      <c r="D6" s="7"/>
      <c r="E6" s="7"/>
    </row>
    <row r="7" customFormat="false" ht="18.75" hidden="false" customHeight="false" outlineLevel="0" collapsed="false">
      <c r="A7" s="5"/>
      <c r="B7" s="8" t="s">
        <v>4</v>
      </c>
      <c r="C7" s="8"/>
      <c r="D7" s="8"/>
      <c r="E7" s="8"/>
    </row>
    <row r="8" customFormat="false" ht="15.75" hidden="false" customHeight="false" outlineLevel="0" collapsed="false">
      <c r="A8" s="5"/>
      <c r="B8" s="9" t="s">
        <v>5</v>
      </c>
      <c r="C8" s="9"/>
      <c r="D8" s="9"/>
      <c r="E8" s="9"/>
    </row>
    <row r="9" customFormat="false" ht="16.5" hidden="false" customHeight="true" outlineLevel="0" collapsed="false">
      <c r="A9" s="5" t="s">
        <v>6</v>
      </c>
      <c r="B9" s="2"/>
      <c r="C9" s="2"/>
      <c r="D9" s="2"/>
      <c r="E9" s="2"/>
    </row>
    <row r="10" customFormat="false" ht="16.5" hidden="false" customHeight="true" outlineLevel="0" collapsed="false">
      <c r="A10" s="5" t="s">
        <v>7</v>
      </c>
      <c r="B10" s="2"/>
      <c r="C10" s="2"/>
      <c r="D10" s="2"/>
      <c r="E10" s="2"/>
    </row>
    <row r="11" customFormat="false" ht="16.5" hidden="false" customHeight="true" outlineLevel="0" collapsed="false">
      <c r="A11" s="5" t="s">
        <v>8</v>
      </c>
      <c r="B11" s="7"/>
      <c r="C11" s="7"/>
      <c r="D11" s="7"/>
      <c r="E11" s="2"/>
    </row>
    <row r="12" customFormat="false" ht="16.5" hidden="false" customHeight="true" outlineLevel="0" collapsed="false">
      <c r="A12" s="5" t="s">
        <v>9</v>
      </c>
      <c r="B12" s="10"/>
      <c r="C12" s="10"/>
      <c r="D12" s="10"/>
      <c r="E12" s="2"/>
    </row>
    <row r="13" customFormat="false" ht="20.25" hidden="false" customHeight="false" outlineLevel="0" collapsed="false">
      <c r="A13" s="11" t="s">
        <v>10</v>
      </c>
      <c r="B13" s="12" t="n">
        <v>40451</v>
      </c>
      <c r="C13" s="12" t="n">
        <f aca="false">B13</f>
        <v>40451</v>
      </c>
      <c r="D13" s="12" t="n">
        <v>40178</v>
      </c>
      <c r="E13" s="13" t="n">
        <f aca="false">D13</f>
        <v>40178</v>
      </c>
    </row>
    <row r="14" customFormat="false" ht="20.25" hidden="false" customHeight="false" outlineLevel="0" collapsed="false">
      <c r="A14" s="14"/>
      <c r="B14" s="15" t="s">
        <v>11</v>
      </c>
      <c r="C14" s="15" t="s">
        <v>12</v>
      </c>
      <c r="D14" s="15" t="s">
        <v>11</v>
      </c>
      <c r="E14" s="16" t="s">
        <v>12</v>
      </c>
    </row>
    <row r="15" customFormat="false" ht="24" hidden="false" customHeight="true" outlineLevel="0" collapsed="false">
      <c r="A15" s="17"/>
      <c r="B15" s="18" t="s">
        <v>13</v>
      </c>
      <c r="C15" s="18" t="s">
        <v>13</v>
      </c>
      <c r="D15" s="18" t="s">
        <v>13</v>
      </c>
      <c r="E15" s="19" t="s">
        <v>13</v>
      </c>
    </row>
    <row r="16" customFormat="false" ht="18" hidden="false" customHeight="true" outlineLevel="0" collapsed="false">
      <c r="A16" s="20"/>
      <c r="B16" s="21"/>
      <c r="C16" s="22"/>
      <c r="D16" s="21"/>
      <c r="E16" s="23"/>
    </row>
    <row r="17" customFormat="false" ht="21" hidden="false" customHeight="true" outlineLevel="0" collapsed="false">
      <c r="A17" s="24" t="s">
        <v>14</v>
      </c>
      <c r="B17" s="25" t="n">
        <v>80288</v>
      </c>
      <c r="C17" s="25" t="n">
        <v>80288</v>
      </c>
      <c r="D17" s="25" t="n">
        <v>95876</v>
      </c>
      <c r="E17" s="26" t="n">
        <v>95876</v>
      </c>
    </row>
    <row r="18" customFormat="false" ht="21" hidden="false" customHeight="true" outlineLevel="0" collapsed="false">
      <c r="A18" s="24" t="s">
        <v>15</v>
      </c>
      <c r="B18" s="25" t="n">
        <v>6749</v>
      </c>
      <c r="C18" s="25" t="n">
        <v>6333</v>
      </c>
      <c r="D18" s="25" t="n">
        <v>8833</v>
      </c>
      <c r="E18" s="26" t="n">
        <v>8311</v>
      </c>
    </row>
    <row r="19" customFormat="false" ht="21" hidden="false" customHeight="true" outlineLevel="0" collapsed="false">
      <c r="A19" s="24" t="s">
        <v>16</v>
      </c>
      <c r="B19" s="25" t="n">
        <v>7201</v>
      </c>
      <c r="C19" s="25" t="n">
        <v>7201</v>
      </c>
      <c r="D19" s="25" t="n">
        <v>5652</v>
      </c>
      <c r="E19" s="26" t="n">
        <v>5652</v>
      </c>
    </row>
    <row r="20" customFormat="false" ht="40.5" hidden="false" customHeight="false" outlineLevel="0" collapsed="false">
      <c r="A20" s="27" t="s">
        <v>17</v>
      </c>
      <c r="B20" s="25" t="n">
        <v>249546</v>
      </c>
      <c r="C20" s="25" t="n">
        <v>249546</v>
      </c>
      <c r="D20" s="25" t="n">
        <v>236671</v>
      </c>
      <c r="E20" s="26" t="n">
        <v>236671</v>
      </c>
    </row>
    <row r="21" customFormat="false" ht="21" hidden="false" customHeight="true" outlineLevel="0" collapsed="false">
      <c r="A21" s="24" t="s">
        <v>18</v>
      </c>
      <c r="B21" s="25" t="n">
        <v>10</v>
      </c>
      <c r="C21" s="25" t="n">
        <v>10</v>
      </c>
      <c r="D21" s="25" t="n">
        <v>10</v>
      </c>
      <c r="E21" s="26" t="n">
        <v>10</v>
      </c>
    </row>
    <row r="22" customFormat="false" ht="21" hidden="false" customHeight="true" outlineLevel="0" collapsed="false">
      <c r="A22" s="24" t="s">
        <v>19</v>
      </c>
      <c r="B22" s="25" t="n">
        <v>1385949</v>
      </c>
      <c r="C22" s="25" t="n">
        <v>1330981</v>
      </c>
      <c r="D22" s="25" t="n">
        <v>1488662</v>
      </c>
      <c r="E22" s="26" t="n">
        <v>1392018</v>
      </c>
    </row>
    <row r="23" customFormat="false" ht="21" hidden="false" customHeight="true" outlineLevel="0" collapsed="false">
      <c r="A23" s="24" t="s">
        <v>20</v>
      </c>
      <c r="B23" s="25" t="n">
        <v>2314</v>
      </c>
      <c r="C23" s="25" t="n">
        <v>2314</v>
      </c>
      <c r="D23" s="25" t="n">
        <v>850</v>
      </c>
      <c r="E23" s="26" t="n">
        <v>850</v>
      </c>
    </row>
    <row r="24" customFormat="false" ht="21" hidden="false" customHeight="true" outlineLevel="0" collapsed="false">
      <c r="A24" s="24" t="s">
        <v>21</v>
      </c>
      <c r="B24" s="25" t="n">
        <v>10144</v>
      </c>
      <c r="C24" s="28" t="n">
        <v>0</v>
      </c>
      <c r="D24" s="28" t="n">
        <v>4449</v>
      </c>
      <c r="E24" s="29" t="n">
        <v>0</v>
      </c>
    </row>
    <row r="25" customFormat="false" ht="20.25" hidden="false" customHeight="false" outlineLevel="0" collapsed="false">
      <c r="A25" s="27" t="s">
        <v>22</v>
      </c>
      <c r="B25" s="28" t="n">
        <v>6303</v>
      </c>
      <c r="C25" s="28" t="n">
        <v>6303</v>
      </c>
      <c r="D25" s="28" t="n">
        <v>6884</v>
      </c>
      <c r="E25" s="29" t="n">
        <v>6884</v>
      </c>
    </row>
    <row r="26" customFormat="false" ht="20.25" hidden="false" customHeight="false" outlineLevel="0" collapsed="false">
      <c r="A26" s="24" t="s">
        <v>23</v>
      </c>
      <c r="B26" s="25" t="n">
        <v>297</v>
      </c>
      <c r="C26" s="25" t="n">
        <v>171</v>
      </c>
      <c r="D26" s="25" t="n">
        <v>696</v>
      </c>
      <c r="E26" s="26" t="n">
        <v>562</v>
      </c>
    </row>
    <row r="27" customFormat="false" ht="21" hidden="false" customHeight="true" outlineLevel="0" collapsed="false">
      <c r="A27" s="24" t="s">
        <v>24</v>
      </c>
      <c r="B27" s="25" t="n">
        <v>30999</v>
      </c>
      <c r="C27" s="25" t="n">
        <v>7040</v>
      </c>
      <c r="D27" s="25" t="n">
        <v>29255</v>
      </c>
      <c r="E27" s="26" t="n">
        <v>6077</v>
      </c>
    </row>
    <row r="28" customFormat="false" ht="21" hidden="false" customHeight="true" outlineLevel="0" collapsed="false">
      <c r="A28" s="24" t="s">
        <v>25</v>
      </c>
      <c r="B28" s="25" t="n">
        <v>1267</v>
      </c>
      <c r="C28" s="25" t="n">
        <v>913</v>
      </c>
      <c r="D28" s="25" t="n">
        <v>1539</v>
      </c>
      <c r="E28" s="26" t="n">
        <v>1146</v>
      </c>
    </row>
    <row r="29" customFormat="false" ht="20.25" hidden="false" customHeight="false" outlineLevel="0" collapsed="false">
      <c r="A29" s="27" t="s">
        <v>26</v>
      </c>
      <c r="B29" s="28" t="n">
        <v>0</v>
      </c>
      <c r="C29" s="25" t="n">
        <v>3247</v>
      </c>
      <c r="D29" s="28" t="n">
        <v>0</v>
      </c>
      <c r="E29" s="26" t="n">
        <v>1997</v>
      </c>
    </row>
    <row r="30" customFormat="false" ht="20.25" hidden="false" customHeight="false" outlineLevel="0" collapsed="false">
      <c r="A30" s="27" t="s">
        <v>27</v>
      </c>
      <c r="B30" s="28" t="n">
        <v>7106</v>
      </c>
      <c r="C30" s="25" t="n">
        <v>7106</v>
      </c>
      <c r="D30" s="28" t="n">
        <v>6483</v>
      </c>
      <c r="E30" s="26" t="n">
        <v>6483</v>
      </c>
    </row>
    <row r="31" customFormat="false" ht="21" hidden="false" customHeight="true" outlineLevel="0" collapsed="false">
      <c r="A31" s="24" t="s">
        <v>28</v>
      </c>
      <c r="B31" s="25" t="n">
        <v>14613</v>
      </c>
      <c r="C31" s="25" t="n">
        <v>9847</v>
      </c>
      <c r="D31" s="25" t="n">
        <v>14537</v>
      </c>
      <c r="E31" s="26" t="n">
        <v>10013</v>
      </c>
    </row>
    <row r="32" customFormat="false" ht="20.25" hidden="false" customHeight="false" outlineLevel="0" collapsed="false">
      <c r="A32" s="30" t="s">
        <v>29</v>
      </c>
      <c r="B32" s="31" t="n">
        <f aca="false">SUM(B17:B31)</f>
        <v>1802786</v>
      </c>
      <c r="C32" s="31" t="n">
        <f aca="false">SUM(C17:C31)</f>
        <v>1711300</v>
      </c>
      <c r="D32" s="31" t="n">
        <f aca="false">SUM(D21:D31,D17:D20)</f>
        <v>1900397</v>
      </c>
      <c r="E32" s="32" t="n">
        <f aca="false">SUM(E21:E31,E17:E20)</f>
        <v>1772550</v>
      </c>
    </row>
    <row r="33" customFormat="false" ht="20.25" hidden="true" customHeight="false" outlineLevel="0" collapsed="false">
      <c r="A33" s="33" t="s">
        <v>30</v>
      </c>
      <c r="B33" s="34" t="n">
        <v>0</v>
      </c>
      <c r="C33" s="34" t="n">
        <v>0</v>
      </c>
      <c r="D33" s="35" t="n">
        <v>0</v>
      </c>
      <c r="E33" s="36" t="n">
        <v>0</v>
      </c>
    </row>
    <row r="34" customFormat="false" ht="21" hidden="false" customHeight="true" outlineLevel="0" collapsed="false">
      <c r="A34" s="24" t="s">
        <v>31</v>
      </c>
      <c r="B34" s="25" t="n">
        <v>29417</v>
      </c>
      <c r="C34" s="25" t="n">
        <v>29417</v>
      </c>
      <c r="D34" s="25" t="n">
        <v>54536</v>
      </c>
      <c r="E34" s="26" t="n">
        <v>54536</v>
      </c>
    </row>
    <row r="35" customFormat="false" ht="21" hidden="false" customHeight="true" outlineLevel="0" collapsed="false">
      <c r="A35" s="24" t="s">
        <v>32</v>
      </c>
      <c r="B35" s="25" t="n">
        <v>18319</v>
      </c>
      <c r="C35" s="25" t="n">
        <v>18319</v>
      </c>
      <c r="D35" s="25" t="n">
        <v>16745</v>
      </c>
      <c r="E35" s="26" t="n">
        <v>16745</v>
      </c>
    </row>
    <row r="36" customFormat="false" ht="40.5" hidden="true" customHeight="false" outlineLevel="0" collapsed="false">
      <c r="A36" s="27" t="s">
        <v>33</v>
      </c>
      <c r="B36" s="28" t="n">
        <v>0</v>
      </c>
      <c r="C36" s="28" t="n">
        <v>0</v>
      </c>
      <c r="D36" s="28" t="n">
        <v>0</v>
      </c>
      <c r="E36" s="29" t="n">
        <v>0</v>
      </c>
    </row>
    <row r="37" customFormat="false" ht="21" hidden="false" customHeight="true" outlineLevel="0" collapsed="false">
      <c r="A37" s="24" t="s">
        <v>34</v>
      </c>
      <c r="B37" s="28" t="n">
        <v>1620516</v>
      </c>
      <c r="C37" s="28" t="n">
        <v>1501038</v>
      </c>
      <c r="D37" s="28" t="n">
        <v>1697042</v>
      </c>
      <c r="E37" s="29" t="n">
        <v>1544367</v>
      </c>
    </row>
    <row r="38" customFormat="false" ht="20.25" hidden="true" customHeight="false" outlineLevel="0" collapsed="false">
      <c r="A38" s="27" t="s">
        <v>22</v>
      </c>
      <c r="B38" s="28" t="n">
        <v>0</v>
      </c>
      <c r="C38" s="28" t="n">
        <v>0</v>
      </c>
      <c r="D38" s="28" t="n">
        <v>0</v>
      </c>
      <c r="E38" s="29" t="n">
        <v>0</v>
      </c>
    </row>
    <row r="39" customFormat="false" ht="21" hidden="false" customHeight="true" outlineLevel="0" collapsed="false">
      <c r="A39" s="24" t="s">
        <v>35</v>
      </c>
      <c r="B39" s="28" t="n">
        <v>2941</v>
      </c>
      <c r="C39" s="28" t="n">
        <v>2871</v>
      </c>
      <c r="D39" s="28" t="n">
        <v>2021</v>
      </c>
      <c r="E39" s="29" t="n">
        <v>1987</v>
      </c>
    </row>
    <row r="40" customFormat="false" ht="21" hidden="false" customHeight="true" outlineLevel="0" collapsed="false">
      <c r="A40" s="24" t="s">
        <v>36</v>
      </c>
      <c r="B40" s="28" t="n">
        <v>1273</v>
      </c>
      <c r="C40" s="28" t="n">
        <v>28416</v>
      </c>
      <c r="D40" s="28" t="n">
        <v>1196</v>
      </c>
      <c r="E40" s="29" t="n">
        <v>28766</v>
      </c>
    </row>
    <row r="41" customFormat="false" ht="21" hidden="false" customHeight="true" outlineLevel="0" collapsed="false">
      <c r="A41" s="24" t="s">
        <v>37</v>
      </c>
      <c r="B41" s="28" t="n">
        <v>699</v>
      </c>
      <c r="C41" s="28" t="n">
        <v>0</v>
      </c>
      <c r="D41" s="28" t="n">
        <v>686</v>
      </c>
      <c r="E41" s="29" t="n">
        <v>0</v>
      </c>
    </row>
    <row r="42" customFormat="false" ht="21" hidden="false" customHeight="true" outlineLevel="0" collapsed="false">
      <c r="A42" s="24" t="s">
        <v>38</v>
      </c>
      <c r="B42" s="25" t="n">
        <v>1356</v>
      </c>
      <c r="C42" s="25" t="n">
        <v>347</v>
      </c>
      <c r="D42" s="25" t="n">
        <v>3362</v>
      </c>
      <c r="E42" s="26" t="n">
        <v>507</v>
      </c>
    </row>
    <row r="43" customFormat="false" ht="21" hidden="false" customHeight="true" outlineLevel="0" collapsed="false">
      <c r="A43" s="37" t="s">
        <v>39</v>
      </c>
      <c r="B43" s="25" t="n">
        <f aca="false">SUM(B33:B42)</f>
        <v>1674521</v>
      </c>
      <c r="C43" s="25" t="n">
        <f aca="false">SUM(C33:C42)</f>
        <v>1580408</v>
      </c>
      <c r="D43" s="25" t="n">
        <f aca="false">SUM(D33:D42)</f>
        <v>1775588</v>
      </c>
      <c r="E43" s="26" t="n">
        <f aca="false">SUM(E33:E42)</f>
        <v>1646908</v>
      </c>
    </row>
    <row r="44" customFormat="false" ht="21" hidden="false" customHeight="true" outlineLevel="0" collapsed="false">
      <c r="A44" s="24" t="s">
        <v>40</v>
      </c>
      <c r="B44" s="25" t="n">
        <v>128265</v>
      </c>
      <c r="C44" s="25" t="n">
        <v>130892</v>
      </c>
      <c r="D44" s="25" t="n">
        <v>124809</v>
      </c>
      <c r="E44" s="26" t="n">
        <v>125642</v>
      </c>
    </row>
    <row r="45" customFormat="false" ht="21" hidden="false" customHeight="false" outlineLevel="0" collapsed="false">
      <c r="A45" s="38" t="s">
        <v>41</v>
      </c>
      <c r="B45" s="39" t="n">
        <f aca="false">B43+B44</f>
        <v>1802786</v>
      </c>
      <c r="C45" s="39" t="n">
        <f aca="false">C43+C44</f>
        <v>1711300</v>
      </c>
      <c r="D45" s="39" t="n">
        <f aca="false">D43+D44</f>
        <v>1900397</v>
      </c>
      <c r="E45" s="40" t="n">
        <f aca="false">E43+E44</f>
        <v>1772550</v>
      </c>
    </row>
    <row r="46" customFormat="false" ht="20.25" hidden="false" customHeight="false" outlineLevel="0" collapsed="false">
      <c r="A46" s="41" t="s">
        <v>42</v>
      </c>
      <c r="B46" s="42"/>
      <c r="C46" s="42"/>
      <c r="D46" s="42"/>
      <c r="E46" s="43"/>
    </row>
    <row r="47" customFormat="false" ht="20.25" hidden="false" customHeight="false" outlineLevel="0" collapsed="false">
      <c r="A47" s="44" t="s">
        <v>43</v>
      </c>
      <c r="B47" s="25" t="n">
        <v>22708</v>
      </c>
      <c r="C47" s="25" t="n">
        <v>145698</v>
      </c>
      <c r="D47" s="25" t="n">
        <v>22192</v>
      </c>
      <c r="E47" s="26" t="n">
        <v>243083</v>
      </c>
    </row>
    <row r="48" customFormat="false" ht="21" hidden="false" customHeight="false" outlineLevel="0" collapsed="false">
      <c r="A48" s="45" t="s">
        <v>44</v>
      </c>
      <c r="B48" s="46" t="n">
        <v>90809</v>
      </c>
      <c r="C48" s="46" t="n">
        <v>90809</v>
      </c>
      <c r="D48" s="46" t="n">
        <v>83889</v>
      </c>
      <c r="E48" s="47" t="n">
        <v>83889</v>
      </c>
    </row>
    <row r="49" customFormat="false" ht="20.25" hidden="false" customHeight="false" outlineLevel="0" collapsed="false">
      <c r="A49" s="48"/>
      <c r="B49" s="48"/>
      <c r="C49" s="48"/>
      <c r="D49" s="48"/>
      <c r="E49" s="2"/>
    </row>
    <row r="50" customFormat="false" ht="20.25" hidden="false" customHeight="false" outlineLevel="0" collapsed="false">
      <c r="A50" s="49"/>
      <c r="B50" s="48"/>
      <c r="C50" s="48"/>
      <c r="D50" s="48"/>
      <c r="E50" s="2"/>
    </row>
    <row r="51" customFormat="false" ht="20.25" hidden="false" customHeight="false" outlineLevel="0" collapsed="false">
      <c r="A51" s="49"/>
      <c r="B51" s="48"/>
      <c r="C51" s="48"/>
      <c r="D51" s="48"/>
      <c r="E51" s="2"/>
    </row>
    <row r="52" customFormat="false" ht="20.25" hidden="false" customHeight="false" outlineLevel="0" collapsed="false">
      <c r="A52" s="48"/>
      <c r="B52" s="2"/>
      <c r="C52" s="48"/>
      <c r="D52" s="48"/>
      <c r="E52" s="2"/>
    </row>
    <row r="53" customFormat="false" ht="20.25" hidden="false" customHeight="false" outlineLevel="0" collapsed="false">
      <c r="A53" s="48" t="s">
        <v>45</v>
      </c>
      <c r="B53" s="50"/>
      <c r="C53" s="50"/>
      <c r="D53" s="51"/>
      <c r="E53" s="2"/>
    </row>
    <row r="54" customFormat="false" ht="20.25" hidden="false" customHeight="false" outlineLevel="0" collapsed="false">
      <c r="A54" s="52"/>
      <c r="B54" s="53"/>
      <c r="C54" s="53"/>
      <c r="D54" s="53"/>
      <c r="E54" s="2"/>
    </row>
    <row r="55" customFormat="false" ht="20.25" hidden="false" customHeight="false" outlineLevel="0" collapsed="false">
      <c r="A55" s="48" t="s">
        <v>45</v>
      </c>
      <c r="B55" s="50"/>
      <c r="C55" s="50"/>
      <c r="D55" s="51"/>
      <c r="E55" s="2"/>
    </row>
    <row r="56" customFormat="false" ht="20.25" hidden="false" customHeight="false" outlineLevel="0" collapsed="false">
      <c r="A56" s="48"/>
      <c r="B56" s="54"/>
      <c r="C56" s="54"/>
      <c r="D56" s="54"/>
      <c r="E56" s="2"/>
    </row>
    <row r="57" customFormat="false" ht="20.25" hidden="false" customHeight="false" outlineLevel="0" collapsed="false">
      <c r="A57" s="48" t="s">
        <v>46</v>
      </c>
      <c r="B57" s="48"/>
      <c r="C57" s="48"/>
      <c r="D57" s="48"/>
      <c r="E57" s="2"/>
    </row>
    <row r="58" customFormat="false" ht="15.75" hidden="false" customHeight="false" outlineLevel="0" collapsed="false">
      <c r="A58" s="2"/>
      <c r="B58" s="2"/>
      <c r="C58" s="2"/>
      <c r="D58" s="2"/>
      <c r="E58" s="2"/>
    </row>
  </sheetData>
  <printOptions headings="false" gridLines="false" gridLinesSet="true" horizontalCentered="true" verticalCentered="false"/>
  <pageMargins left="0.740277777777778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6" colorId="64" zoomScale="50" zoomScaleNormal="50" zoomScalePageLayoutView="100" workbookViewId="0">
      <selection pane="topLeft" activeCell="A12" activeCellId="0" sqref="A12"/>
    </sheetView>
  </sheetViews>
  <sheetFormatPr defaultColWidth="8.76953125" defaultRowHeight="15.7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50.66"/>
    <col collapsed="false" customWidth="true" hidden="false" outlineLevel="0" max="3" min="3" style="1" width="17.1"/>
    <col collapsed="false" customWidth="true" hidden="false" outlineLevel="0" max="5" min="4" style="1" width="17.88"/>
    <col collapsed="false" customWidth="true" hidden="false" outlineLevel="0" max="6" min="6" style="1" width="21.32"/>
    <col collapsed="false" customWidth="true" hidden="false" outlineLevel="0" max="7" min="7" style="1" width="21.21"/>
    <col collapsed="false" customWidth="false" hidden="false" outlineLevel="0" max="9" min="8" style="1" width="8.76"/>
    <col collapsed="false" customWidth="true" hidden="false" outlineLevel="0" max="10" min="10" style="1" width="52.77"/>
    <col collapsed="false" customWidth="false" hidden="false" outlineLevel="0" max="257" min="11" style="1" width="8.76"/>
  </cols>
  <sheetData>
    <row r="1" customFormat="false" ht="15.75" hidden="false" customHeight="false" outlineLevel="0" collapsed="false">
      <c r="G1" s="55" t="s">
        <v>0</v>
      </c>
    </row>
    <row r="2" customFormat="false" ht="15.75" hidden="false" customHeight="false" outlineLevel="0" collapsed="false">
      <c r="G2" s="55" t="s">
        <v>1</v>
      </c>
    </row>
    <row r="3" customFormat="false" ht="15.75" hidden="false" customHeight="false" outlineLevel="0" collapsed="false">
      <c r="A3" s="56"/>
      <c r="B3" s="0"/>
      <c r="C3" s="57"/>
      <c r="D3" s="0"/>
      <c r="E3" s="0"/>
      <c r="F3" s="0"/>
      <c r="G3" s="55" t="s">
        <v>47</v>
      </c>
    </row>
    <row r="4" customFormat="false" ht="15.75" hidden="false" customHeight="false" outlineLevel="0" collapsed="false">
      <c r="A4" s="56"/>
      <c r="B4" s="0"/>
      <c r="C4" s="57"/>
      <c r="D4" s="0"/>
      <c r="E4" s="0"/>
      <c r="F4" s="0"/>
      <c r="G4" s="55"/>
    </row>
    <row r="5" customFormat="false" ht="22.5" hidden="false" customHeight="false" outlineLevel="0" collapsed="false">
      <c r="A5" s="56"/>
      <c r="B5" s="0"/>
      <c r="C5" s="58"/>
      <c r="D5" s="0"/>
      <c r="E5" s="0"/>
      <c r="F5" s="0"/>
      <c r="G5" s="58"/>
    </row>
    <row r="6" customFormat="false" ht="22.5" hidden="false" customHeight="false" outlineLevel="0" collapsed="false">
      <c r="A6" s="0"/>
      <c r="B6" s="59" t="s">
        <v>48</v>
      </c>
      <c r="C6" s="59"/>
      <c r="D6" s="59"/>
      <c r="E6" s="59"/>
      <c r="F6" s="59"/>
      <c r="G6" s="59"/>
    </row>
    <row r="7" customFormat="false" ht="18.75" hidden="false" customHeight="false" outlineLevel="0" collapsed="false">
      <c r="A7" s="0"/>
      <c r="B7" s="60" t="s">
        <v>49</v>
      </c>
      <c r="C7" s="60"/>
      <c r="D7" s="60"/>
      <c r="E7" s="60"/>
      <c r="F7" s="60"/>
      <c r="G7" s="60"/>
    </row>
    <row r="8" customFormat="false" ht="15.75" hidden="false" customHeight="false" outlineLevel="0" collapsed="false">
      <c r="A8" s="0"/>
      <c r="B8" s="61" t="s">
        <v>5</v>
      </c>
      <c r="C8" s="61"/>
      <c r="D8" s="61"/>
      <c r="E8" s="61"/>
      <c r="F8" s="61"/>
      <c r="G8" s="61"/>
    </row>
    <row r="9" customFormat="false" ht="16.5" hidden="false" customHeight="true" outlineLevel="0" collapsed="false">
      <c r="A9" s="0" t="s">
        <v>6</v>
      </c>
    </row>
    <row r="10" customFormat="false" ht="16.5" hidden="false" customHeight="true" outlineLevel="0" collapsed="false">
      <c r="A10" s="0" t="s">
        <v>7</v>
      </c>
    </row>
    <row r="11" customFormat="false" ht="16.5" hidden="false" customHeight="true" outlineLevel="0" collapsed="false">
      <c r="A11" s="0" t="s">
        <v>8</v>
      </c>
      <c r="B11" s="62"/>
      <c r="C11" s="59"/>
      <c r="D11" s="59"/>
      <c r="E11" s="59"/>
      <c r="F11" s="59"/>
    </row>
    <row r="12" customFormat="false" ht="16.5" hidden="false" customHeight="true" outlineLevel="0" collapsed="false">
      <c r="A12" s="0" t="s">
        <v>9</v>
      </c>
      <c r="B12" s="63"/>
      <c r="C12" s="64"/>
      <c r="D12" s="57"/>
      <c r="E12" s="57"/>
      <c r="F12" s="57"/>
    </row>
    <row r="13" customFormat="false" ht="23.25" hidden="false" customHeight="false" outlineLevel="0" collapsed="false">
      <c r="A13" s="65"/>
      <c r="B13" s="66" t="s">
        <v>10</v>
      </c>
      <c r="C13" s="67"/>
      <c r="D13" s="68" t="s">
        <v>50</v>
      </c>
      <c r="E13" s="68" t="s">
        <v>50</v>
      </c>
      <c r="F13" s="68" t="s">
        <v>51</v>
      </c>
      <c r="G13" s="69" t="s">
        <v>51</v>
      </c>
    </row>
    <row r="14" customFormat="false" ht="23.25" hidden="false" customHeight="false" outlineLevel="0" collapsed="false">
      <c r="A14" s="70"/>
      <c r="B14" s="71"/>
      <c r="C14" s="72"/>
      <c r="D14" s="73" t="s">
        <v>52</v>
      </c>
      <c r="E14" s="73" t="s">
        <v>52</v>
      </c>
      <c r="F14" s="73" t="s">
        <v>53</v>
      </c>
      <c r="G14" s="74" t="s">
        <v>53</v>
      </c>
    </row>
    <row r="15" customFormat="false" ht="23.25" hidden="false" customHeight="false" outlineLevel="0" collapsed="false">
      <c r="A15" s="70"/>
      <c r="B15" s="71"/>
      <c r="C15" s="72"/>
      <c r="D15" s="73"/>
      <c r="E15" s="73"/>
      <c r="F15" s="73" t="s">
        <v>52</v>
      </c>
      <c r="G15" s="74" t="s">
        <v>54</v>
      </c>
    </row>
    <row r="16" customFormat="false" ht="23.25" hidden="false" customHeight="false" outlineLevel="0" collapsed="false">
      <c r="A16" s="70"/>
      <c r="B16" s="71"/>
      <c r="C16" s="72"/>
      <c r="D16" s="73" t="s">
        <v>11</v>
      </c>
      <c r="E16" s="73" t="s">
        <v>12</v>
      </c>
      <c r="F16" s="73" t="s">
        <v>11</v>
      </c>
      <c r="G16" s="74" t="s">
        <v>12</v>
      </c>
    </row>
    <row r="17" customFormat="false" ht="19.5" hidden="false" customHeight="true" outlineLevel="0" collapsed="false">
      <c r="A17" s="75"/>
      <c r="B17" s="76"/>
      <c r="C17" s="77"/>
      <c r="D17" s="78" t="s">
        <v>13</v>
      </c>
      <c r="E17" s="78" t="s">
        <v>13</v>
      </c>
      <c r="F17" s="78" t="s">
        <v>13</v>
      </c>
      <c r="G17" s="79" t="s">
        <v>13</v>
      </c>
    </row>
    <row r="18" customFormat="false" ht="18" hidden="false" customHeight="true" outlineLevel="0" collapsed="false">
      <c r="A18" s="70"/>
      <c r="B18" s="71"/>
      <c r="C18" s="72"/>
      <c r="D18" s="80"/>
      <c r="E18" s="80"/>
      <c r="F18" s="81"/>
      <c r="G18" s="82"/>
    </row>
    <row r="19" customFormat="false" ht="21" hidden="false" customHeight="true" outlineLevel="0" collapsed="false">
      <c r="A19" s="83" t="s">
        <v>55</v>
      </c>
      <c r="B19" s="64"/>
      <c r="C19" s="84"/>
      <c r="D19" s="85" t="n">
        <f aca="false">'[3]UPDK 0651299'!$D$13</f>
        <v>52172</v>
      </c>
      <c r="E19" s="85" t="n">
        <f aca="false">'[4]UPDK 0651299'!$D$13</f>
        <v>48670</v>
      </c>
      <c r="F19" s="85" t="n">
        <v>75176</v>
      </c>
      <c r="G19" s="86" t="n">
        <v>69550</v>
      </c>
    </row>
    <row r="20" customFormat="false" ht="21" hidden="false" customHeight="true" outlineLevel="0" collapsed="false">
      <c r="A20" s="83" t="s">
        <v>56</v>
      </c>
      <c r="B20" s="64"/>
      <c r="C20" s="84"/>
      <c r="D20" s="85" t="n">
        <f aca="false">-'[3]UPDK 0651299'!$D$22</f>
        <v>-24462</v>
      </c>
      <c r="E20" s="85" t="n">
        <f aca="false">-'[4]UPDK 0651299'!$D$22</f>
        <v>-23066</v>
      </c>
      <c r="F20" s="85" t="n">
        <v>-40918</v>
      </c>
      <c r="G20" s="86" t="n">
        <v>-37162</v>
      </c>
    </row>
    <row r="21" customFormat="false" ht="21" hidden="false" customHeight="true" outlineLevel="0" collapsed="false">
      <c r="A21" s="83" t="s">
        <v>57</v>
      </c>
      <c r="B21" s="64"/>
      <c r="C21" s="84"/>
      <c r="D21" s="85" t="n">
        <f aca="false">'[3]UPDK 0651299'!$D$30</f>
        <v>2</v>
      </c>
      <c r="E21" s="85" t="n">
        <f aca="false">'[4]UPDK 0651299'!$D$30</f>
        <v>82</v>
      </c>
      <c r="F21" s="85" t="n">
        <v>1</v>
      </c>
      <c r="G21" s="86" t="n">
        <v>1</v>
      </c>
      <c r="J21" s="87"/>
    </row>
    <row r="22" customFormat="false" ht="21" hidden="false" customHeight="true" outlineLevel="0" collapsed="false">
      <c r="A22" s="83" t="s">
        <v>58</v>
      </c>
      <c r="B22" s="64"/>
      <c r="C22" s="84"/>
      <c r="D22" s="85" t="n">
        <f aca="false">'[3]UPDK 0651299'!$D$34</f>
        <v>9595</v>
      </c>
      <c r="E22" s="85" t="n">
        <f aca="false">'[4]UPDK 0651299'!$D$34</f>
        <v>11219</v>
      </c>
      <c r="F22" s="85" t="n">
        <v>10764</v>
      </c>
      <c r="G22" s="86" t="n">
        <v>11651</v>
      </c>
      <c r="J22" s="57"/>
    </row>
    <row r="23" customFormat="false" ht="21" hidden="false" customHeight="true" outlineLevel="0" collapsed="false">
      <c r="A23" s="83" t="s">
        <v>59</v>
      </c>
      <c r="B23" s="64"/>
      <c r="C23" s="84"/>
      <c r="D23" s="85" t="n">
        <f aca="false">-'[3]UPDK 0651299'!$D$35</f>
        <v>-5714</v>
      </c>
      <c r="E23" s="85" t="n">
        <f aca="false">-'[4]UPDK 0651299'!$D$35</f>
        <v>-5367</v>
      </c>
      <c r="F23" s="85" t="n">
        <v>-5211</v>
      </c>
      <c r="G23" s="86" t="n">
        <v>-5167</v>
      </c>
      <c r="J23" s="57"/>
    </row>
    <row r="24" customFormat="false" ht="21" hidden="false" customHeight="true" outlineLevel="0" collapsed="false">
      <c r="A24" s="83" t="s">
        <v>60</v>
      </c>
      <c r="B24" s="64"/>
      <c r="C24" s="84"/>
      <c r="D24" s="85"/>
      <c r="E24" s="85"/>
      <c r="F24" s="85"/>
      <c r="G24" s="86"/>
      <c r="J24" s="87"/>
    </row>
    <row r="25" customFormat="false" ht="21" hidden="false" customHeight="true" outlineLevel="0" collapsed="false">
      <c r="A25" s="83" t="s">
        <v>61</v>
      </c>
      <c r="B25" s="64"/>
      <c r="C25" s="84"/>
      <c r="D25" s="85"/>
      <c r="E25" s="85"/>
      <c r="F25" s="85"/>
      <c r="G25" s="86"/>
      <c r="J25" s="87"/>
    </row>
    <row r="26" customFormat="false" ht="21" hidden="false" customHeight="true" outlineLevel="0" collapsed="false">
      <c r="A26" s="83" t="s">
        <v>62</v>
      </c>
      <c r="B26" s="64"/>
      <c r="C26" s="84"/>
      <c r="D26" s="85"/>
      <c r="E26" s="85"/>
      <c r="F26" s="85"/>
      <c r="G26" s="86"/>
      <c r="J26" s="87"/>
    </row>
    <row r="27" customFormat="false" ht="21" hidden="false" customHeight="true" outlineLevel="0" collapsed="false">
      <c r="A27" s="83" t="s">
        <v>63</v>
      </c>
      <c r="B27" s="64"/>
      <c r="C27" s="84"/>
      <c r="D27" s="85"/>
      <c r="E27" s="85"/>
      <c r="F27" s="85"/>
      <c r="G27" s="86"/>
      <c r="J27" s="87"/>
    </row>
    <row r="28" customFormat="false" ht="21" hidden="false" customHeight="true" outlineLevel="0" collapsed="false">
      <c r="A28" s="83" t="s">
        <v>64</v>
      </c>
      <c r="B28" s="64"/>
      <c r="C28" s="84"/>
      <c r="D28" s="88"/>
      <c r="E28" s="88"/>
      <c r="F28" s="89"/>
      <c r="G28" s="90"/>
      <c r="J28" s="87"/>
    </row>
    <row r="29" customFormat="false" ht="21" hidden="false" customHeight="true" outlineLevel="0" collapsed="false">
      <c r="A29" s="83" t="s">
        <v>65</v>
      </c>
      <c r="B29" s="64"/>
      <c r="C29" s="84"/>
      <c r="D29" s="85" t="n">
        <f aca="false">'[3]UPDK 0651299'!$D$44</f>
        <v>-874</v>
      </c>
      <c r="E29" s="85" t="n">
        <f aca="false">'[4]UPDK 0651299'!$D$44</f>
        <v>-873</v>
      </c>
      <c r="F29" s="85" t="n">
        <v>-251</v>
      </c>
      <c r="G29" s="86" t="n">
        <v>-251</v>
      </c>
      <c r="J29" s="87"/>
    </row>
    <row r="30" customFormat="false" ht="21" hidden="false" customHeight="true" outlineLevel="0" collapsed="false">
      <c r="A30" s="83" t="s">
        <v>66</v>
      </c>
      <c r="B30" s="64"/>
      <c r="C30" s="84"/>
      <c r="D30" s="88"/>
      <c r="E30" s="88"/>
      <c r="F30" s="89"/>
      <c r="G30" s="90"/>
      <c r="J30" s="87"/>
    </row>
    <row r="31" customFormat="false" ht="21" hidden="false" customHeight="true" outlineLevel="0" collapsed="false">
      <c r="A31" s="83" t="s">
        <v>67</v>
      </c>
      <c r="B31" s="64"/>
      <c r="C31" s="84"/>
      <c r="D31" s="85"/>
      <c r="E31" s="85"/>
      <c r="F31" s="85"/>
      <c r="G31" s="86"/>
      <c r="J31" s="87"/>
    </row>
    <row r="32" customFormat="false" ht="21" hidden="false" customHeight="true" outlineLevel="0" collapsed="false">
      <c r="A32" s="83" t="s">
        <v>68</v>
      </c>
      <c r="B32" s="64"/>
      <c r="C32" s="84"/>
      <c r="D32" s="85" t="n">
        <f aca="false">'[3]UPDK 0651299'!$D$49</f>
        <v>2116</v>
      </c>
      <c r="E32" s="85" t="n">
        <f aca="false">'[4]UPDK 0651299'!$D$49</f>
        <v>2116</v>
      </c>
      <c r="F32" s="85" t="n">
        <v>830</v>
      </c>
      <c r="G32" s="86" t="n">
        <v>830</v>
      </c>
      <c r="J32" s="87"/>
    </row>
    <row r="33" customFormat="false" ht="21" hidden="false" customHeight="true" outlineLevel="0" collapsed="false">
      <c r="A33" s="83" t="s">
        <v>69</v>
      </c>
      <c r="B33" s="64"/>
      <c r="C33" s="84"/>
      <c r="D33" s="85" t="n">
        <f aca="false">'[3]UPDK 0651299'!$D$50</f>
        <v>308</v>
      </c>
      <c r="E33" s="85" t="n">
        <f aca="false">'[4]UPDK 0651299'!$D$50</f>
        <v>308</v>
      </c>
      <c r="F33" s="85" t="n">
        <v>356</v>
      </c>
      <c r="G33" s="86" t="n">
        <v>356</v>
      </c>
      <c r="J33" s="87"/>
    </row>
    <row r="34" customFormat="false" ht="21" hidden="false" customHeight="true" outlineLevel="0" collapsed="false">
      <c r="A34" s="83" t="s">
        <v>70</v>
      </c>
      <c r="B34" s="64"/>
      <c r="C34" s="84"/>
      <c r="D34" s="85" t="n">
        <f aca="false">'[3]UPDK 0651299'!$D$45+'[3]UPDK 0651299'!$D$51</f>
        <v>2026</v>
      </c>
      <c r="E34" s="85" t="n">
        <f aca="false">'[4]UPDK 0651299'!$D$51+'[4]UPDK 0651299'!$D$45</f>
        <v>2180</v>
      </c>
      <c r="F34" s="85" t="n">
        <v>2503</v>
      </c>
      <c r="G34" s="86" t="n">
        <v>2478</v>
      </c>
      <c r="J34" s="87"/>
    </row>
    <row r="35" customFormat="false" ht="21" hidden="false" customHeight="true" outlineLevel="0" collapsed="false">
      <c r="A35" s="83" t="s">
        <v>71</v>
      </c>
      <c r="B35" s="64"/>
      <c r="C35" s="84"/>
      <c r="D35" s="85"/>
      <c r="E35" s="85"/>
      <c r="F35" s="85"/>
      <c r="G35" s="86"/>
      <c r="J35" s="87"/>
    </row>
    <row r="36" customFormat="false" ht="21" hidden="false" customHeight="true" outlineLevel="0" collapsed="false">
      <c r="A36" s="83" t="s">
        <v>72</v>
      </c>
      <c r="B36" s="64"/>
      <c r="C36" s="84"/>
      <c r="D36" s="85"/>
      <c r="E36" s="85"/>
      <c r="F36" s="85"/>
      <c r="G36" s="86"/>
      <c r="J36" s="87"/>
    </row>
    <row r="37" customFormat="false" ht="21" hidden="false" customHeight="true" outlineLevel="0" collapsed="false">
      <c r="A37" s="83" t="s">
        <v>73</v>
      </c>
      <c r="B37" s="64"/>
      <c r="C37" s="84"/>
      <c r="D37" s="85" t="n">
        <f aca="false">'[3]UPDK 0651299'!$D$53</f>
        <v>2399</v>
      </c>
      <c r="E37" s="85" t="n">
        <f aca="false">'[4]UPDK 0651299'!$D$53</f>
        <v>240</v>
      </c>
      <c r="F37" s="85" t="n">
        <v>3588</v>
      </c>
      <c r="G37" s="86" t="n">
        <v>334</v>
      </c>
      <c r="J37" s="87"/>
    </row>
    <row r="38" customFormat="false" ht="21" hidden="false" customHeight="true" outlineLevel="0" collapsed="false">
      <c r="A38" s="83" t="s">
        <v>74</v>
      </c>
      <c r="B38" s="64"/>
      <c r="C38" s="84"/>
      <c r="D38" s="85" t="n">
        <f aca="false">-'[3]UPDK 0651299'!$D$54</f>
        <v>-511</v>
      </c>
      <c r="E38" s="85" t="n">
        <f aca="false">-'[4]UPDK 0651299'!$D$54</f>
        <v>-413</v>
      </c>
      <c r="F38" s="85" t="n">
        <v>-755</v>
      </c>
      <c r="G38" s="86" t="n">
        <v>-313</v>
      </c>
      <c r="J38" s="87"/>
    </row>
    <row r="39" customFormat="false" ht="21" hidden="false" customHeight="true" outlineLevel="0" collapsed="false">
      <c r="A39" s="83" t="s">
        <v>75</v>
      </c>
      <c r="B39" s="64"/>
      <c r="C39" s="84"/>
      <c r="D39" s="85" t="n">
        <f aca="false">-'[3]UPDK 0651299'!$D$55</f>
        <v>-16474</v>
      </c>
      <c r="E39" s="85" t="n">
        <f aca="false">-'[4]UPDK 0651299'!$D$55</f>
        <v>-15282</v>
      </c>
      <c r="F39" s="85" t="n">
        <v>-17774</v>
      </c>
      <c r="G39" s="86" t="n">
        <v>-16580</v>
      </c>
      <c r="J39" s="87"/>
    </row>
    <row r="40" customFormat="false" ht="21" hidden="false" customHeight="true" outlineLevel="0" collapsed="false">
      <c r="A40" s="83" t="s">
        <v>76</v>
      </c>
      <c r="B40" s="64"/>
      <c r="C40" s="84"/>
      <c r="D40" s="85" t="n">
        <f aca="false">-'[3]UPDK 0651299'!$D$58</f>
        <v>-3638</v>
      </c>
      <c r="E40" s="85" t="n">
        <f aca="false">-'[4]UPDK 0651299'!$D$58</f>
        <v>-1882</v>
      </c>
      <c r="F40" s="85" t="n">
        <v>-4731</v>
      </c>
      <c r="G40" s="86" t="n">
        <v>-1759</v>
      </c>
      <c r="J40" s="87"/>
    </row>
    <row r="41" customFormat="false" ht="21" hidden="false" customHeight="true" outlineLevel="0" collapsed="false">
      <c r="A41" s="83" t="s">
        <v>77</v>
      </c>
      <c r="B41" s="64"/>
      <c r="C41" s="84"/>
      <c r="D41" s="85" t="n">
        <f aca="false">'[3]UPDK 0651299'!$D$62</f>
        <v>-38300</v>
      </c>
      <c r="E41" s="85" t="n">
        <f aca="false">'[4]UPDK 0651299'!$D$62</f>
        <v>-37493</v>
      </c>
      <c r="F41" s="85" t="n">
        <v>-104602</v>
      </c>
      <c r="G41" s="86" t="n">
        <v>-104602</v>
      </c>
      <c r="J41" s="87"/>
    </row>
    <row r="42" customFormat="false" ht="21" hidden="false" customHeight="true" outlineLevel="0" collapsed="false">
      <c r="A42" s="83" t="s">
        <v>78</v>
      </c>
      <c r="B42" s="64"/>
      <c r="C42" s="91"/>
      <c r="D42" s="85" t="n">
        <f aca="false">'[3]UPDK 0651299'!$D$63</f>
        <v>0</v>
      </c>
      <c r="E42" s="85" t="n">
        <f aca="false">'[4]UPDK 0651299'!$D$63</f>
        <v>0</v>
      </c>
      <c r="F42" s="85" t="n">
        <v>0</v>
      </c>
      <c r="G42" s="86" t="n">
        <v>0</v>
      </c>
      <c r="J42" s="87"/>
    </row>
    <row r="43" customFormat="false" ht="21" hidden="false" customHeight="true" outlineLevel="0" collapsed="false">
      <c r="A43" s="92"/>
      <c r="B43" s="64" t="s">
        <v>79</v>
      </c>
      <c r="C43" s="84"/>
      <c r="D43" s="85" t="n">
        <f aca="false">SUM(D19:D42)</f>
        <v>-21355</v>
      </c>
      <c r="E43" s="85" t="n">
        <f aca="false">SUM(E19:E42)</f>
        <v>-19561</v>
      </c>
      <c r="F43" s="85" t="n">
        <v>-81024</v>
      </c>
      <c r="G43" s="86" t="n">
        <v>-80634</v>
      </c>
      <c r="J43" s="87"/>
    </row>
    <row r="44" customFormat="false" ht="21" hidden="false" customHeight="true" outlineLevel="0" collapsed="false">
      <c r="A44" s="83" t="s">
        <v>80</v>
      </c>
      <c r="B44" s="64"/>
      <c r="C44" s="84"/>
      <c r="D44" s="85" t="n">
        <f aca="false">-'[3]UPDK 0651299'!$D$80-D45</f>
        <v>0.47067</v>
      </c>
      <c r="E44" s="85" t="n">
        <f aca="false">-'[4]UPDK 0651299'!$D$80-E45</f>
        <v>0.47067</v>
      </c>
      <c r="F44" s="85" t="n">
        <v>12178</v>
      </c>
      <c r="G44" s="86" t="n">
        <v>12130</v>
      </c>
      <c r="J44" s="87"/>
    </row>
    <row r="45" customFormat="false" ht="21" hidden="false" customHeight="true" outlineLevel="0" collapsed="false">
      <c r="A45" s="83" t="s">
        <v>81</v>
      </c>
      <c r="B45" s="64"/>
      <c r="C45" s="84"/>
      <c r="D45" s="85" t="n">
        <f aca="false">-([5]F!$V$969+[5]F!$V$970)/1000</f>
        <v>-0.47067</v>
      </c>
      <c r="E45" s="85" t="n">
        <f aca="false">-([5]F!$N$969+[5]F!$N$970)/1000</f>
        <v>-0.47067</v>
      </c>
      <c r="F45" s="85"/>
      <c r="G45" s="86"/>
      <c r="J45" s="87"/>
    </row>
    <row r="46" customFormat="false" ht="21" hidden="false" customHeight="true" outlineLevel="0" collapsed="false">
      <c r="A46" s="92"/>
      <c r="B46" s="71" t="s">
        <v>82</v>
      </c>
      <c r="C46" s="84"/>
      <c r="D46" s="93" t="n">
        <f aca="false">SUM(D43:D45)</f>
        <v>-21355</v>
      </c>
      <c r="E46" s="93" t="n">
        <f aca="false">SUM(E43:E45)</f>
        <v>-19561</v>
      </c>
      <c r="F46" s="93" t="n">
        <v>-68846</v>
      </c>
      <c r="G46" s="94" t="n">
        <v>-68504</v>
      </c>
      <c r="J46" s="87"/>
    </row>
    <row r="47" customFormat="false" ht="21" hidden="false" customHeight="true" outlineLevel="0" collapsed="false">
      <c r="A47" s="83"/>
      <c r="B47" s="57"/>
      <c r="C47" s="84"/>
      <c r="D47" s="85"/>
      <c r="E47" s="85"/>
      <c r="F47" s="85"/>
      <c r="G47" s="86"/>
      <c r="J47" s="87"/>
    </row>
    <row r="48" customFormat="false" ht="21" hidden="false" customHeight="true" outlineLevel="0" collapsed="false">
      <c r="A48" s="92"/>
      <c r="B48" s="71" t="s">
        <v>83</v>
      </c>
      <c r="C48" s="84"/>
      <c r="D48" s="85"/>
      <c r="E48" s="85"/>
      <c r="F48" s="85"/>
      <c r="G48" s="86"/>
      <c r="J48" s="95"/>
    </row>
    <row r="49" customFormat="false" ht="21" hidden="false" customHeight="true" outlineLevel="0" collapsed="false">
      <c r="A49" s="83" t="s">
        <v>84</v>
      </c>
      <c r="B49" s="64"/>
      <c r="C49" s="84"/>
      <c r="D49" s="85" t="n">
        <f aca="false">D46-D50</f>
        <v>-21355</v>
      </c>
      <c r="E49" s="85" t="n">
        <f aca="false">E46-E50</f>
        <v>-19561</v>
      </c>
      <c r="F49" s="85" t="n">
        <v>-68846</v>
      </c>
      <c r="G49" s="86" t="n">
        <v>-68504</v>
      </c>
    </row>
    <row r="50" customFormat="false" ht="21" hidden="false" customHeight="true" outlineLevel="0" collapsed="false">
      <c r="A50" s="83" t="s">
        <v>85</v>
      </c>
      <c r="B50" s="64"/>
      <c r="C50" s="84"/>
      <c r="D50" s="85" t="n">
        <f aca="false">'[3]UPDK 0651299'!$D$84</f>
        <v>0</v>
      </c>
      <c r="E50" s="85" t="n">
        <v>0</v>
      </c>
      <c r="F50" s="85" t="n">
        <v>0</v>
      </c>
      <c r="G50" s="86" t="n">
        <v>0</v>
      </c>
    </row>
    <row r="51" customFormat="false" ht="21" hidden="false" customHeight="false" outlineLevel="0" collapsed="false">
      <c r="A51" s="96"/>
      <c r="B51" s="97"/>
      <c r="C51" s="76"/>
      <c r="D51" s="98"/>
      <c r="E51" s="98"/>
      <c r="F51" s="98"/>
      <c r="G51" s="99"/>
    </row>
    <row r="52" customFormat="false" ht="20.25" hidden="false" customHeight="false" outlineLevel="0" collapsed="false">
      <c r="A52" s="100"/>
      <c r="B52" s="100"/>
      <c r="C52" s="100"/>
      <c r="D52" s="48"/>
      <c r="E52" s="48"/>
      <c r="F52" s="48"/>
      <c r="G52" s="2"/>
    </row>
    <row r="53" customFormat="false" ht="20.25" hidden="false" customHeight="false" outlineLevel="0" collapsed="false">
      <c r="A53" s="100"/>
      <c r="B53" s="54" t="s">
        <v>86</v>
      </c>
      <c r="D53" s="101"/>
      <c r="E53" s="101"/>
      <c r="F53" s="101"/>
      <c r="G53" s="101"/>
    </row>
    <row r="54" customFormat="false" ht="20.25" hidden="false" customHeight="false" outlineLevel="0" collapsed="false">
      <c r="A54" s="100"/>
      <c r="B54" s="100"/>
      <c r="C54" s="100"/>
      <c r="D54" s="100"/>
      <c r="E54" s="100"/>
      <c r="F54" s="100"/>
    </row>
    <row r="55" customFormat="false" ht="20.25" hidden="false" customHeight="false" outlineLevel="0" collapsed="false">
      <c r="A55" s="100"/>
      <c r="B55" s="100"/>
      <c r="C55" s="100"/>
      <c r="D55" s="100"/>
      <c r="E55" s="100"/>
      <c r="F55" s="100"/>
    </row>
    <row r="56" customFormat="false" ht="20.25" hidden="false" customHeight="false" outlineLevel="0" collapsed="false">
      <c r="A56" s="100"/>
      <c r="B56" s="100"/>
      <c r="C56" s="100"/>
      <c r="D56" s="100"/>
      <c r="E56" s="100"/>
      <c r="F56" s="100"/>
    </row>
    <row r="57" customFormat="false" ht="20.25" hidden="false" customHeight="false" outlineLevel="0" collapsed="false">
      <c r="A57" s="100"/>
      <c r="B57" s="100"/>
      <c r="E57" s="100"/>
      <c r="F57" s="100"/>
    </row>
    <row r="58" customFormat="false" ht="20.25" hidden="false" customHeight="false" outlineLevel="0" collapsed="false">
      <c r="A58" s="100"/>
      <c r="B58" s="100"/>
      <c r="C58" s="102"/>
      <c r="E58" s="100"/>
      <c r="F58" s="100"/>
    </row>
    <row r="59" customFormat="false" ht="20.25" hidden="false" customHeight="false" outlineLevel="0" collapsed="false">
      <c r="A59" s="100"/>
      <c r="B59" s="100"/>
      <c r="C59" s="100"/>
      <c r="D59" s="100"/>
      <c r="E59" s="100"/>
      <c r="F59" s="100"/>
    </row>
    <row r="60" customFormat="false" ht="20.25" hidden="false" customHeight="false" outlineLevel="0" collapsed="false">
      <c r="A60" s="100"/>
      <c r="B60" s="100"/>
      <c r="C60" s="100"/>
      <c r="D60" s="100"/>
      <c r="E60" s="100"/>
      <c r="F60" s="100"/>
    </row>
    <row r="61" customFormat="false" ht="20.25" hidden="false" customHeight="false" outlineLevel="0" collapsed="false">
      <c r="A61" s="100"/>
      <c r="B61" s="100"/>
      <c r="C61" s="100"/>
      <c r="D61" s="100"/>
      <c r="E61" s="100"/>
      <c r="F61" s="100"/>
    </row>
    <row r="62" customFormat="false" ht="20.25" hidden="false" customHeight="false" outlineLevel="0" collapsed="false">
      <c r="A62" s="100"/>
      <c r="B62" s="100"/>
      <c r="C62" s="100"/>
      <c r="D62" s="100"/>
      <c r="E62" s="100"/>
      <c r="F62" s="100"/>
    </row>
    <row r="63" customFormat="false" ht="20.25" hidden="false" customHeight="false" outlineLevel="0" collapsed="false">
      <c r="A63" s="100" t="s">
        <v>45</v>
      </c>
      <c r="B63" s="64"/>
      <c r="C63" s="103"/>
      <c r="D63" s="104"/>
      <c r="E63" s="105"/>
      <c r="F63" s="105"/>
    </row>
    <row r="64" customFormat="false" ht="20.25" hidden="false" customHeight="false" outlineLevel="0" collapsed="false">
      <c r="A64" s="106"/>
      <c r="B64" s="107"/>
      <c r="C64" s="106"/>
      <c r="D64" s="53"/>
      <c r="E64" s="53"/>
      <c r="F64" s="53"/>
    </row>
    <row r="65" customFormat="false" ht="20.25" hidden="false" customHeight="false" outlineLevel="0" collapsed="false">
      <c r="A65" s="100" t="s">
        <v>45</v>
      </c>
      <c r="B65" s="64"/>
      <c r="C65" s="103"/>
      <c r="D65" s="104"/>
      <c r="E65" s="105"/>
      <c r="F65" s="105"/>
    </row>
    <row r="66" customFormat="false" ht="20.25" hidden="false" customHeight="false" outlineLevel="0" collapsed="false">
      <c r="A66" s="100"/>
      <c r="B66" s="100"/>
      <c r="C66" s="100"/>
      <c r="D66" s="108"/>
      <c r="E66" s="108"/>
      <c r="F66" s="108"/>
    </row>
    <row r="67" customFormat="false" ht="20.25" hidden="false" customHeight="false" outlineLevel="0" collapsed="false">
      <c r="A67" s="100" t="str">
        <f aca="false">'Bil 3009 (lat)'!A57</f>
        <v>Datums:  2010.gada 15. novembrī</v>
      </c>
      <c r="B67" s="100"/>
      <c r="C67" s="100"/>
      <c r="D67" s="100"/>
      <c r="E67" s="100"/>
      <c r="F67" s="100"/>
    </row>
  </sheetData>
  <mergeCells count="3">
    <mergeCell ref="B6:G6"/>
    <mergeCell ref="B7:G7"/>
    <mergeCell ref="B8:G8"/>
  </mergeCells>
  <printOptions headings="false" gridLines="false" gridLinesSet="true" horizontalCentered="true" verticalCentered="false"/>
  <pageMargins left="0.640277777777778" right="0.32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0" colorId="64" zoomScale="55" zoomScaleNormal="55" zoomScalePageLayoutView="100" workbookViewId="0">
      <selection pane="topLeft" activeCell="B41" activeCellId="0" sqref="B41"/>
    </sheetView>
  </sheetViews>
  <sheetFormatPr defaultColWidth="8.76953125" defaultRowHeight="15" zeroHeight="false" outlineLevelRow="0" outlineLevelCol="0"/>
  <cols>
    <col collapsed="false" customWidth="true" hidden="false" outlineLevel="0" max="1" min="1" style="109" width="5.76"/>
    <col collapsed="false" customWidth="true" hidden="false" outlineLevel="0" max="2" min="2" style="109" width="26.21"/>
    <col collapsed="false" customWidth="true" hidden="false" outlineLevel="0" max="3" min="3" style="109" width="19.99"/>
    <col collapsed="false" customWidth="true" hidden="false" outlineLevel="0" max="4" min="4" style="109" width="20.99"/>
    <col collapsed="false" customWidth="true" hidden="false" outlineLevel="0" max="5" min="5" style="109" width="16.43"/>
    <col collapsed="false" customWidth="true" hidden="false" outlineLevel="0" max="6" min="6" style="109" width="27.66"/>
    <col collapsed="false" customWidth="true" hidden="false" outlineLevel="0" max="7" min="7" style="109" width="28.66"/>
    <col collapsed="false" customWidth="true" hidden="false" outlineLevel="0" max="8" min="8" style="109" width="23.1"/>
    <col collapsed="false" customWidth="false" hidden="false" outlineLevel="0" max="257" min="9" style="109" width="8.76"/>
  </cols>
  <sheetData>
    <row r="1" customFormat="false" ht="15.75" hidden="false" customHeight="false" outlineLevel="0" collapsed="false">
      <c r="G1" s="110"/>
      <c r="H1" s="111" t="s">
        <v>0</v>
      </c>
    </row>
    <row r="2" customFormat="false" ht="15.75" hidden="false" customHeight="false" outlineLevel="0" collapsed="false">
      <c r="G2" s="110"/>
      <c r="H2" s="111" t="s">
        <v>1</v>
      </c>
    </row>
    <row r="3" customFormat="false" ht="15.75" hidden="false" customHeight="false" outlineLevel="0" collapsed="false">
      <c r="A3" s="112"/>
      <c r="E3" s="113"/>
      <c r="G3" s="110"/>
      <c r="H3" s="111" t="s">
        <v>87</v>
      </c>
    </row>
    <row r="4" customFormat="false" ht="15" hidden="false" customHeight="false" outlineLevel="0" collapsed="false">
      <c r="A4" s="112"/>
      <c r="E4" s="113"/>
      <c r="G4" s="110"/>
      <c r="H4" s="114"/>
    </row>
    <row r="5" customFormat="false" ht="22.5" hidden="false" customHeight="false" outlineLevel="0" collapsed="false">
      <c r="A5" s="115"/>
      <c r="B5" s="116"/>
      <c r="C5" s="116"/>
      <c r="D5" s="116"/>
      <c r="E5" s="117"/>
      <c r="F5" s="116"/>
      <c r="G5" s="116"/>
      <c r="H5" s="117"/>
    </row>
    <row r="6" customFormat="false" ht="23.25" hidden="false" customHeight="false" outlineLevel="0" collapsed="false">
      <c r="A6" s="116"/>
      <c r="B6" s="118" t="s">
        <v>88</v>
      </c>
      <c r="C6" s="118"/>
      <c r="D6" s="118"/>
      <c r="E6" s="118"/>
      <c r="F6" s="118"/>
      <c r="G6" s="118"/>
      <c r="H6" s="118"/>
    </row>
    <row r="7" customFormat="false" ht="18" hidden="false" customHeight="false" outlineLevel="0" collapsed="false">
      <c r="A7" s="116"/>
      <c r="B7" s="119" t="str">
        <f aca="false">'Bil 3009 (lat)'!B7:E7</f>
        <v>2010. gada 30. septembrī</v>
      </c>
      <c r="C7" s="119"/>
      <c r="D7" s="119"/>
      <c r="E7" s="119"/>
      <c r="F7" s="119"/>
      <c r="G7" s="119"/>
      <c r="H7" s="119"/>
    </row>
    <row r="8" customFormat="false" ht="15.75" hidden="false" customHeight="false" outlineLevel="0" collapsed="false">
      <c r="A8" s="116"/>
      <c r="B8" s="120" t="s">
        <v>5</v>
      </c>
      <c r="C8" s="120"/>
      <c r="D8" s="120"/>
      <c r="E8" s="120"/>
      <c r="F8" s="120"/>
      <c r="G8" s="120"/>
      <c r="H8" s="120"/>
    </row>
    <row r="9" customFormat="false" ht="16.5" hidden="false" customHeight="true" outlineLevel="0" collapsed="false">
      <c r="A9" s="5" t="s">
        <v>6</v>
      </c>
      <c r="B9" s="116"/>
      <c r="C9" s="116"/>
      <c r="D9" s="116"/>
      <c r="E9" s="116"/>
      <c r="F9" s="116"/>
      <c r="G9" s="116"/>
      <c r="H9" s="116"/>
    </row>
    <row r="10" customFormat="false" ht="16.5" hidden="false" customHeight="true" outlineLevel="0" collapsed="false">
      <c r="A10" s="5" t="s">
        <v>7</v>
      </c>
      <c r="B10" s="116"/>
      <c r="C10" s="116"/>
      <c r="D10" s="116"/>
      <c r="E10" s="116"/>
      <c r="F10" s="116"/>
      <c r="G10" s="116"/>
      <c r="H10" s="116"/>
    </row>
    <row r="11" customFormat="false" ht="16.5" hidden="false" customHeight="true" outlineLevel="0" collapsed="false">
      <c r="A11" s="5" t="s">
        <v>8</v>
      </c>
      <c r="B11" s="121"/>
      <c r="C11" s="121"/>
      <c r="D11" s="121"/>
      <c r="E11" s="122"/>
      <c r="F11" s="122"/>
      <c r="G11" s="122"/>
      <c r="H11" s="116"/>
    </row>
    <row r="12" customFormat="false" ht="16.5" hidden="false" customHeight="true" outlineLevel="0" collapsed="false">
      <c r="A12" s="5" t="s">
        <v>9</v>
      </c>
      <c r="B12" s="123"/>
      <c r="C12" s="123"/>
      <c r="D12" s="123"/>
      <c r="E12" s="124"/>
      <c r="F12" s="110"/>
      <c r="G12" s="110"/>
      <c r="H12" s="116"/>
    </row>
    <row r="13" customFormat="false" ht="20.25" hidden="false" customHeight="false" outlineLevel="0" collapsed="false">
      <c r="A13" s="125"/>
      <c r="B13" s="126" t="s">
        <v>10</v>
      </c>
      <c r="C13" s="127"/>
      <c r="D13" s="128" t="s">
        <v>89</v>
      </c>
      <c r="E13" s="129" t="s">
        <v>89</v>
      </c>
      <c r="F13" s="129" t="s">
        <v>90</v>
      </c>
      <c r="G13" s="130" t="s">
        <v>90</v>
      </c>
      <c r="H13" s="116"/>
    </row>
    <row r="14" customFormat="false" ht="20.25" hidden="false" customHeight="false" outlineLevel="0" collapsed="false">
      <c r="A14" s="131"/>
      <c r="B14" s="132"/>
      <c r="C14" s="133"/>
      <c r="D14" s="134" t="s">
        <v>54</v>
      </c>
      <c r="E14" s="135" t="s">
        <v>54</v>
      </c>
      <c r="F14" s="135" t="s">
        <v>91</v>
      </c>
      <c r="G14" s="136" t="s">
        <v>91</v>
      </c>
      <c r="H14" s="116"/>
    </row>
    <row r="15" customFormat="false" ht="20.25" hidden="false" customHeight="false" outlineLevel="0" collapsed="false">
      <c r="A15" s="131"/>
      <c r="B15" s="132"/>
      <c r="C15" s="133"/>
      <c r="D15" s="134"/>
      <c r="E15" s="135"/>
      <c r="F15" s="135" t="s">
        <v>54</v>
      </c>
      <c r="G15" s="136" t="s">
        <v>54</v>
      </c>
      <c r="H15" s="116"/>
    </row>
    <row r="16" customFormat="false" ht="17.25" hidden="false" customHeight="true" outlineLevel="0" collapsed="false">
      <c r="A16" s="137"/>
      <c r="B16" s="138"/>
      <c r="C16" s="139"/>
      <c r="D16" s="140" t="s">
        <v>11</v>
      </c>
      <c r="E16" s="141" t="s">
        <v>12</v>
      </c>
      <c r="F16" s="141" t="s">
        <v>11</v>
      </c>
      <c r="G16" s="142" t="s">
        <v>12</v>
      </c>
      <c r="H16" s="116"/>
    </row>
    <row r="17" customFormat="false" ht="18" hidden="false" customHeight="true" outlineLevel="0" collapsed="false">
      <c r="A17" s="131"/>
      <c r="B17" s="143"/>
      <c r="C17" s="143"/>
      <c r="D17" s="144"/>
      <c r="E17" s="145"/>
      <c r="F17" s="144"/>
      <c r="G17" s="146"/>
      <c r="H17" s="116"/>
    </row>
    <row r="18" customFormat="false" ht="29.25" hidden="false" customHeight="true" outlineLevel="0" collapsed="false">
      <c r="A18" s="147" t="s">
        <v>92</v>
      </c>
      <c r="B18" s="24"/>
      <c r="C18" s="24"/>
      <c r="D18" s="148" t="n">
        <v>-0.2284</v>
      </c>
      <c r="E18" s="148" t="n">
        <v>-0.2076</v>
      </c>
      <c r="F18" s="148" t="n">
        <v>-0.2321</v>
      </c>
      <c r="G18" s="149" t="n">
        <v>-0.2339</v>
      </c>
      <c r="H18" s="116"/>
    </row>
    <row r="19" customFormat="false" ht="21" hidden="false" customHeight="true" outlineLevel="0" collapsed="false">
      <c r="A19" s="147" t="s">
        <v>93</v>
      </c>
      <c r="B19" s="24"/>
      <c r="C19" s="24"/>
      <c r="D19" s="148" t="n">
        <v>-0.0141</v>
      </c>
      <c r="E19" s="148" t="n">
        <v>-0.0139</v>
      </c>
      <c r="F19" s="148" t="n">
        <v>-0.0139</v>
      </c>
      <c r="G19" s="149" t="n">
        <v>-0.0179</v>
      </c>
      <c r="H19" s="116"/>
    </row>
    <row r="20" customFormat="false" ht="20.25" hidden="false" customHeight="false" outlineLevel="0" collapsed="false">
      <c r="A20" s="150"/>
      <c r="B20" s="151"/>
      <c r="C20" s="151"/>
      <c r="D20" s="152"/>
      <c r="E20" s="153"/>
      <c r="F20" s="152"/>
      <c r="G20" s="154"/>
      <c r="H20" s="116"/>
    </row>
    <row r="21" customFormat="false" ht="19.5" hidden="false" customHeight="false" outlineLevel="0" collapsed="false">
      <c r="A21" s="155"/>
      <c r="B21" s="155"/>
      <c r="C21" s="155"/>
      <c r="D21" s="155"/>
      <c r="E21" s="155"/>
      <c r="F21" s="155"/>
      <c r="G21" s="155"/>
      <c r="H21" s="116"/>
    </row>
    <row r="22" customFormat="false" ht="19.5" hidden="false" customHeight="false" outlineLevel="0" collapsed="false">
      <c r="A22" s="155"/>
      <c r="B22" s="155"/>
      <c r="C22" s="155"/>
      <c r="D22" s="155"/>
      <c r="E22" s="155"/>
      <c r="F22" s="155"/>
      <c r="G22" s="155"/>
      <c r="H22" s="116"/>
    </row>
    <row r="23" customFormat="false" ht="19.5" hidden="false" customHeight="false" outlineLevel="0" collapsed="false">
      <c r="A23" s="155"/>
      <c r="B23" s="155"/>
      <c r="C23" s="155"/>
      <c r="D23" s="155"/>
      <c r="E23" s="155"/>
      <c r="F23" s="155"/>
      <c r="G23" s="155"/>
      <c r="H23" s="116"/>
    </row>
    <row r="24" customFormat="false" ht="15" hidden="false" customHeight="false" outlineLevel="0" collapsed="false">
      <c r="A24" s="116"/>
      <c r="B24" s="116"/>
      <c r="C24" s="116"/>
      <c r="D24" s="116"/>
      <c r="E24" s="116"/>
      <c r="F24" s="116"/>
      <c r="G24" s="116"/>
      <c r="H24" s="116"/>
    </row>
    <row r="25" customFormat="false" ht="15" hidden="false" customHeight="false" outlineLevel="0" collapsed="false">
      <c r="A25" s="116"/>
      <c r="B25" s="116"/>
      <c r="C25" s="116"/>
      <c r="D25" s="116"/>
      <c r="E25" s="116"/>
      <c r="F25" s="116"/>
      <c r="G25" s="116"/>
      <c r="H25" s="116"/>
    </row>
    <row r="26" customFormat="false" ht="15" hidden="false" customHeight="false" outlineLevel="0" collapsed="false">
      <c r="A26" s="116"/>
      <c r="B26" s="116"/>
      <c r="C26" s="116"/>
      <c r="D26" s="116"/>
      <c r="E26" s="116"/>
      <c r="F26" s="116"/>
      <c r="G26" s="116"/>
      <c r="H26" s="116"/>
    </row>
    <row r="27" customFormat="false" ht="15.75" hidden="false" customHeight="false" outlineLevel="0" collapsed="false">
      <c r="A27" s="116"/>
      <c r="B27" s="116"/>
      <c r="C27" s="116"/>
      <c r="D27" s="116"/>
      <c r="E27" s="116"/>
      <c r="F27" s="116"/>
      <c r="G27" s="116"/>
      <c r="H27" s="111" t="s">
        <v>94</v>
      </c>
    </row>
    <row r="28" customFormat="false" ht="15" hidden="false" customHeight="false" outlineLevel="0" collapsed="false">
      <c r="A28" s="116"/>
      <c r="B28" s="116"/>
      <c r="C28" s="116"/>
      <c r="D28" s="116"/>
      <c r="E28" s="116"/>
      <c r="F28" s="116"/>
      <c r="G28" s="116"/>
      <c r="H28" s="116"/>
    </row>
    <row r="29" customFormat="false" ht="18" hidden="false" customHeight="false" outlineLevel="0" collapsed="false">
      <c r="A29" s="116"/>
      <c r="B29" s="119" t="s">
        <v>95</v>
      </c>
      <c r="C29" s="119"/>
      <c r="D29" s="119"/>
      <c r="E29" s="119"/>
      <c r="F29" s="119"/>
      <c r="G29" s="119"/>
      <c r="H29" s="119"/>
    </row>
    <row r="30" customFormat="false" ht="18" hidden="false" customHeight="false" outlineLevel="0" collapsed="false">
      <c r="A30" s="116"/>
      <c r="B30" s="119" t="str">
        <f aca="false">'Bil 3009 (lat)'!B7:E7</f>
        <v>2010. gada 30. septembrī</v>
      </c>
      <c r="C30" s="119"/>
      <c r="D30" s="119"/>
      <c r="E30" s="119"/>
      <c r="F30" s="119"/>
      <c r="G30" s="119"/>
      <c r="H30" s="119"/>
    </row>
    <row r="31" customFormat="false" ht="18" hidden="false" customHeight="false" outlineLevel="0" collapsed="false">
      <c r="A31" s="116"/>
      <c r="B31" s="119" t="s">
        <v>5</v>
      </c>
      <c r="C31" s="119"/>
      <c r="D31" s="119"/>
      <c r="E31" s="119"/>
      <c r="F31" s="119"/>
      <c r="G31" s="119"/>
      <c r="H31" s="119"/>
    </row>
    <row r="32" customFormat="false" ht="15" hidden="false" customHeight="false" outlineLevel="0" collapsed="false">
      <c r="A32" s="156"/>
      <c r="B32" s="116"/>
      <c r="C32" s="116"/>
      <c r="D32" s="116"/>
      <c r="E32" s="116"/>
      <c r="F32" s="116"/>
      <c r="G32" s="116"/>
      <c r="H32" s="116"/>
    </row>
    <row r="33" customFormat="false" ht="15.75" hidden="false" customHeight="false" outlineLevel="0" collapsed="false">
      <c r="A33" s="156"/>
      <c r="B33" s="116"/>
      <c r="C33" s="116"/>
      <c r="D33" s="116"/>
      <c r="E33" s="116"/>
      <c r="F33" s="116"/>
      <c r="G33" s="116"/>
      <c r="H33" s="116"/>
    </row>
    <row r="34" customFormat="false" ht="45" hidden="false" customHeight="true" outlineLevel="0" collapsed="false">
      <c r="A34" s="157" t="s">
        <v>96</v>
      </c>
      <c r="B34" s="158" t="s">
        <v>97</v>
      </c>
      <c r="C34" s="158" t="s">
        <v>98</v>
      </c>
      <c r="D34" s="158" t="s">
        <v>99</v>
      </c>
      <c r="E34" s="159" t="s">
        <v>100</v>
      </c>
      <c r="F34" s="158" t="s">
        <v>101</v>
      </c>
      <c r="G34" s="159" t="s">
        <v>102</v>
      </c>
      <c r="H34" s="160" t="s">
        <v>103</v>
      </c>
    </row>
    <row r="35" customFormat="false" ht="16.5" hidden="false" customHeight="true" outlineLevel="0" collapsed="false">
      <c r="A35" s="157"/>
      <c r="B35" s="158"/>
      <c r="C35" s="158"/>
      <c r="D35" s="158"/>
      <c r="E35" s="161" t="s">
        <v>104</v>
      </c>
      <c r="F35" s="158"/>
      <c r="G35" s="161"/>
      <c r="H35" s="160"/>
    </row>
    <row r="36" customFormat="false" ht="4.5" hidden="false" customHeight="true" outlineLevel="0" collapsed="false">
      <c r="A36" s="157"/>
      <c r="B36" s="158"/>
      <c r="C36" s="158"/>
      <c r="D36" s="158"/>
      <c r="E36" s="162"/>
      <c r="F36" s="158"/>
      <c r="G36" s="161"/>
      <c r="H36" s="160"/>
    </row>
    <row r="37" customFormat="false" ht="15" hidden="false" customHeight="true" outlineLevel="0" collapsed="false">
      <c r="A37" s="157"/>
      <c r="B37" s="158"/>
      <c r="C37" s="158"/>
      <c r="D37" s="158"/>
      <c r="E37" s="163"/>
      <c r="F37" s="158"/>
      <c r="G37" s="164"/>
      <c r="H37" s="160"/>
    </row>
    <row r="38" customFormat="false" ht="15" hidden="true" customHeight="true" outlineLevel="0" collapsed="false">
      <c r="A38" s="165"/>
      <c r="B38" s="166"/>
      <c r="C38" s="166"/>
      <c r="D38" s="166"/>
      <c r="E38" s="166"/>
      <c r="F38" s="166"/>
      <c r="G38" s="166"/>
      <c r="H38" s="167"/>
    </row>
    <row r="39" customFormat="false" ht="34.5" hidden="false" customHeight="true" outlineLevel="0" collapsed="false">
      <c r="A39" s="168" t="n">
        <v>1</v>
      </c>
      <c r="B39" s="161" t="s">
        <v>105</v>
      </c>
      <c r="C39" s="161" t="n">
        <v>40003659898</v>
      </c>
      <c r="D39" s="161" t="s">
        <v>106</v>
      </c>
      <c r="E39" s="161" t="s">
        <v>107</v>
      </c>
      <c r="F39" s="161" t="n">
        <v>100</v>
      </c>
      <c r="G39" s="161" t="n">
        <v>100</v>
      </c>
      <c r="H39" s="169" t="s">
        <v>108</v>
      </c>
    </row>
    <row r="40" customFormat="false" ht="37.5" hidden="false" customHeight="true" outlineLevel="0" collapsed="false">
      <c r="A40" s="168" t="n">
        <v>2</v>
      </c>
      <c r="B40" s="161" t="s">
        <v>109</v>
      </c>
      <c r="C40" s="161" t="n">
        <v>40003699053</v>
      </c>
      <c r="D40" s="161" t="str">
        <f aca="false">D39</f>
        <v>LV,Rīga, Skanstes ielā 12</v>
      </c>
      <c r="E40" s="161" t="s">
        <v>110</v>
      </c>
      <c r="F40" s="161" t="n">
        <v>100</v>
      </c>
      <c r="G40" s="161" t="n">
        <v>100</v>
      </c>
      <c r="H40" s="169" t="s">
        <v>108</v>
      </c>
    </row>
    <row r="41" customFormat="false" ht="39" hidden="false" customHeight="true" outlineLevel="0" collapsed="false">
      <c r="A41" s="168" t="n">
        <v>3</v>
      </c>
      <c r="B41" s="161" t="s">
        <v>111</v>
      </c>
      <c r="C41" s="161" t="n">
        <v>40003975842</v>
      </c>
      <c r="D41" s="161" t="str">
        <f aca="false">D40</f>
        <v>LV,Rīga, Skanstes ielā 12</v>
      </c>
      <c r="E41" s="161" t="s">
        <v>112</v>
      </c>
      <c r="F41" s="161" t="n">
        <v>100</v>
      </c>
      <c r="G41" s="161" t="n">
        <v>100</v>
      </c>
      <c r="H41" s="169" t="s">
        <v>108</v>
      </c>
    </row>
    <row r="42" customFormat="false" ht="39" hidden="false" customHeight="true" outlineLevel="0" collapsed="false">
      <c r="A42" s="168" t="n">
        <v>4</v>
      </c>
      <c r="B42" s="161" t="s">
        <v>113</v>
      </c>
      <c r="C42" s="161" t="n">
        <v>40103223713</v>
      </c>
      <c r="D42" s="161" t="str">
        <f aca="false">D41</f>
        <v>LV,Rīga, Skanstes ielā 12</v>
      </c>
      <c r="E42" s="161" t="s">
        <v>112</v>
      </c>
      <c r="F42" s="161" t="n">
        <v>100</v>
      </c>
      <c r="G42" s="161" t="n">
        <v>100</v>
      </c>
      <c r="H42" s="169" t="s">
        <v>108</v>
      </c>
    </row>
    <row r="43" customFormat="false" ht="39" hidden="false" customHeight="true" outlineLevel="0" collapsed="false">
      <c r="A43" s="168" t="n">
        <v>5</v>
      </c>
      <c r="B43" s="161" t="s">
        <v>114</v>
      </c>
      <c r="C43" s="161" t="n">
        <v>50103254931</v>
      </c>
      <c r="D43" s="161" t="str">
        <f aca="false">D42</f>
        <v>LV,Rīga, Skanstes ielā 12</v>
      </c>
      <c r="E43" s="161" t="s">
        <v>112</v>
      </c>
      <c r="F43" s="161" t="n">
        <v>100</v>
      </c>
      <c r="G43" s="161" t="n">
        <v>100</v>
      </c>
      <c r="H43" s="169" t="s">
        <v>108</v>
      </c>
    </row>
    <row r="44" customFormat="false" ht="39" hidden="false" customHeight="true" outlineLevel="0" collapsed="false">
      <c r="A44" s="168" t="n">
        <v>6</v>
      </c>
      <c r="B44" s="161" t="s">
        <v>115</v>
      </c>
      <c r="C44" s="161" t="n">
        <v>40103261113</v>
      </c>
      <c r="D44" s="161" t="str">
        <f aca="false">D43</f>
        <v>LV,Rīga, Skanstes ielā 12</v>
      </c>
      <c r="E44" s="161" t="s">
        <v>112</v>
      </c>
      <c r="F44" s="161" t="n">
        <v>100</v>
      </c>
      <c r="G44" s="161" t="n">
        <v>100</v>
      </c>
      <c r="H44" s="169" t="s">
        <v>108</v>
      </c>
    </row>
    <row r="45" customFormat="false" ht="15.75" hidden="false" customHeight="false" outlineLevel="0" collapsed="false">
      <c r="A45" s="170"/>
      <c r="B45" s="164"/>
      <c r="C45" s="164"/>
      <c r="D45" s="164"/>
      <c r="E45" s="164"/>
      <c r="F45" s="164"/>
      <c r="G45" s="164"/>
      <c r="H45" s="171"/>
    </row>
    <row r="46" customFormat="false" ht="15" hidden="false" customHeight="false" outlineLevel="0" collapsed="false">
      <c r="A46" s="172"/>
      <c r="B46" s="116"/>
      <c r="C46" s="116"/>
      <c r="D46" s="116"/>
      <c r="E46" s="116"/>
      <c r="F46" s="116"/>
      <c r="G46" s="116"/>
      <c r="H46" s="116"/>
    </row>
    <row r="47" customFormat="false" ht="18" hidden="false" customHeight="false" outlineLevel="0" collapsed="false">
      <c r="A47" s="173" t="s">
        <v>116</v>
      </c>
      <c r="B47" s="173"/>
      <c r="C47" s="173"/>
      <c r="D47" s="173"/>
      <c r="E47" s="173"/>
      <c r="F47" s="173"/>
      <c r="G47" s="173"/>
      <c r="H47" s="116"/>
    </row>
    <row r="48" customFormat="false" ht="15" hidden="false" customHeight="false" outlineLevel="0" collapsed="false">
      <c r="A48" s="116" t="s">
        <v>117</v>
      </c>
      <c r="B48" s="116"/>
      <c r="C48" s="116"/>
      <c r="D48" s="116"/>
      <c r="E48" s="116"/>
      <c r="F48" s="116"/>
      <c r="G48" s="116"/>
      <c r="H48" s="116"/>
    </row>
    <row r="49" customFormat="false" ht="15" hidden="false" customHeight="false" outlineLevel="0" collapsed="false">
      <c r="A49" s="116"/>
      <c r="B49" s="116"/>
      <c r="C49" s="116"/>
      <c r="D49" s="116"/>
      <c r="E49" s="116"/>
      <c r="F49" s="116"/>
      <c r="G49" s="116"/>
      <c r="H49" s="116"/>
    </row>
    <row r="50" customFormat="false" ht="15" hidden="false" customHeight="false" outlineLevel="0" collapsed="false">
      <c r="A50" s="116"/>
      <c r="B50" s="116"/>
      <c r="C50" s="116"/>
      <c r="D50" s="116"/>
      <c r="E50" s="116"/>
      <c r="F50" s="116"/>
      <c r="G50" s="116"/>
      <c r="H50" s="116"/>
    </row>
    <row r="53" customFormat="false" ht="20.25" hidden="false" customHeight="false" outlineLevel="0" collapsed="false">
      <c r="A53" s="48" t="s">
        <v>45</v>
      </c>
      <c r="B53" s="174"/>
      <c r="C53" s="174"/>
      <c r="D53" s="175"/>
      <c r="E53" s="176"/>
    </row>
    <row r="54" customFormat="false" ht="20.25" hidden="false" customHeight="false" outlineLevel="0" collapsed="false">
      <c r="A54" s="52"/>
      <c r="B54" s="177"/>
      <c r="C54" s="177"/>
      <c r="D54" s="178"/>
      <c r="E54" s="179"/>
    </row>
    <row r="55" customFormat="false" ht="20.25" hidden="false" customHeight="false" outlineLevel="0" collapsed="false">
      <c r="A55" s="48" t="s">
        <v>45</v>
      </c>
      <c r="B55" s="174"/>
      <c r="C55" s="174"/>
      <c r="D55" s="175"/>
      <c r="E55" s="176"/>
    </row>
    <row r="56" customFormat="false" ht="20.25" hidden="false" customHeight="false" outlineLevel="0" collapsed="false">
      <c r="A56" s="48"/>
      <c r="B56" s="180"/>
      <c r="C56" s="180"/>
      <c r="D56" s="180"/>
      <c r="E56" s="180"/>
      <c r="F56" s="181"/>
      <c r="G56" s="181"/>
    </row>
    <row r="57" customFormat="false" ht="20.25" hidden="false" customHeight="false" outlineLevel="0" collapsed="false">
      <c r="A57" s="48" t="str">
        <f aca="false">'Bil 3009 (lat)'!A57</f>
        <v>Datums:  2010.gada 15. novembrī</v>
      </c>
      <c r="B57" s="180"/>
      <c r="C57" s="180"/>
      <c r="D57" s="180"/>
      <c r="E57" s="180"/>
      <c r="F57" s="180"/>
      <c r="G57" s="180"/>
    </row>
  </sheetData>
  <mergeCells count="13">
    <mergeCell ref="B6:H6"/>
    <mergeCell ref="B7:H7"/>
    <mergeCell ref="B8:H8"/>
    <mergeCell ref="B29:H29"/>
    <mergeCell ref="B30:H30"/>
    <mergeCell ref="B31:H31"/>
    <mergeCell ref="A34:A37"/>
    <mergeCell ref="B34:B37"/>
    <mergeCell ref="C34:C37"/>
    <mergeCell ref="D34:D37"/>
    <mergeCell ref="F34:F37"/>
    <mergeCell ref="H34:H37"/>
    <mergeCell ref="A47:G47"/>
  </mergeCells>
  <printOptions headings="false" gridLines="false" gridLinesSet="true" horizontalCentered="true" verticalCentered="false"/>
  <pageMargins left="0.740277777777778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7" colorId="64" zoomScale="55" zoomScaleNormal="55" zoomScalePageLayoutView="100" workbookViewId="0">
      <selection pane="topLeft" activeCell="A58" activeCellId="0" sqref="A58"/>
    </sheetView>
  </sheetViews>
  <sheetFormatPr defaultColWidth="8.76953125" defaultRowHeight="15.75" zeroHeight="false" outlineLevelRow="0" outlineLevelCol="0"/>
  <cols>
    <col collapsed="false" customWidth="true" hidden="false" outlineLevel="0" max="1" min="1" style="2" width="62.32"/>
    <col collapsed="false" customWidth="true" hidden="false" outlineLevel="0" max="2" min="2" style="2" width="18.87"/>
    <col collapsed="false" customWidth="true" hidden="false" outlineLevel="0" max="4" min="3" style="2" width="17.77"/>
    <col collapsed="false" customWidth="true" hidden="false" outlineLevel="0" max="5" min="5" style="2" width="16.77"/>
    <col collapsed="false" customWidth="false" hidden="false" outlineLevel="0" max="8" min="6" style="2" width="8.76"/>
    <col collapsed="false" customWidth="true" hidden="false" outlineLevel="0" max="9" min="9" style="2" width="11.99"/>
    <col collapsed="false" customWidth="false" hidden="false" outlineLevel="0" max="257" min="10" style="2" width="8.76"/>
  </cols>
  <sheetData>
    <row r="1" customFormat="false" ht="15.75" hidden="false" customHeight="false" outlineLevel="0" collapsed="false">
      <c r="E1" s="3" t="s">
        <v>118</v>
      </c>
      <c r="H1" s="2" t="n">
        <v>0.702804</v>
      </c>
      <c r="I1" s="2" t="n">
        <v>0.702804</v>
      </c>
    </row>
    <row r="2" customFormat="false" ht="15.75" hidden="false" customHeight="false" outlineLevel="0" collapsed="false">
      <c r="E2" s="3" t="s">
        <v>119</v>
      </c>
    </row>
    <row r="3" customFormat="false" ht="15.75" hidden="false" customHeight="false" outlineLevel="0" collapsed="false">
      <c r="A3" s="4"/>
      <c r="B3" s="5"/>
      <c r="C3" s="5"/>
      <c r="D3" s="5"/>
      <c r="E3" s="3" t="s">
        <v>120</v>
      </c>
    </row>
    <row r="4" customFormat="false" ht="15.75" hidden="false" customHeight="false" outlineLevel="0" collapsed="false">
      <c r="A4" s="4"/>
      <c r="B4" s="5"/>
      <c r="C4" s="5"/>
      <c r="D4" s="5"/>
      <c r="E4" s="3"/>
    </row>
    <row r="5" customFormat="false" ht="22.5" hidden="false" customHeight="false" outlineLevel="0" collapsed="false">
      <c r="A5" s="4"/>
      <c r="B5" s="5"/>
      <c r="C5" s="5"/>
      <c r="D5" s="5"/>
      <c r="E5" s="6"/>
    </row>
    <row r="6" customFormat="false" ht="22.5" hidden="false" customHeight="false" outlineLevel="0" collapsed="false">
      <c r="A6" s="5"/>
      <c r="B6" s="7" t="s">
        <v>121</v>
      </c>
      <c r="C6" s="7"/>
      <c r="D6" s="7"/>
      <c r="E6" s="7"/>
    </row>
    <row r="7" customFormat="false" ht="18.75" hidden="false" customHeight="false" outlineLevel="0" collapsed="false">
      <c r="A7" s="5"/>
      <c r="B7" s="182" t="s">
        <v>122</v>
      </c>
      <c r="C7" s="182"/>
      <c r="D7" s="182"/>
      <c r="E7" s="182"/>
    </row>
    <row r="8" customFormat="false" ht="15.75" hidden="false" customHeight="false" outlineLevel="0" collapsed="false">
      <c r="A8" s="5"/>
      <c r="B8" s="9" t="s">
        <v>123</v>
      </c>
      <c r="C8" s="9"/>
      <c r="D8" s="9"/>
      <c r="E8" s="9"/>
    </row>
    <row r="9" customFormat="false" ht="16.5" hidden="false" customHeight="true" outlineLevel="0" collapsed="false">
      <c r="A9" s="5" t="s">
        <v>124</v>
      </c>
    </row>
    <row r="10" customFormat="false" ht="16.5" hidden="false" customHeight="true" outlineLevel="0" collapsed="false">
      <c r="A10" s="5" t="s">
        <v>7</v>
      </c>
    </row>
    <row r="11" customFormat="false" ht="16.5" hidden="false" customHeight="true" outlineLevel="0" collapsed="false">
      <c r="A11" s="5" t="s">
        <v>125</v>
      </c>
      <c r="B11" s="7"/>
      <c r="C11" s="7"/>
      <c r="D11" s="7"/>
    </row>
    <row r="12" customFormat="false" ht="16.5" hidden="false" customHeight="true" outlineLevel="0" collapsed="false">
      <c r="A12" s="5" t="s">
        <v>126</v>
      </c>
      <c r="B12" s="10"/>
      <c r="C12" s="10"/>
      <c r="D12" s="10"/>
    </row>
    <row r="13" customFormat="false" ht="20.25" hidden="false" customHeight="false" outlineLevel="0" collapsed="false">
      <c r="A13" s="11" t="s">
        <v>127</v>
      </c>
      <c r="B13" s="12" t="n">
        <v>40451</v>
      </c>
      <c r="C13" s="12" t="n">
        <f aca="false">B13</f>
        <v>40451</v>
      </c>
      <c r="D13" s="12" t="n">
        <v>40178</v>
      </c>
      <c r="E13" s="13" t="n">
        <f aca="false">D13</f>
        <v>40178</v>
      </c>
    </row>
    <row r="14" customFormat="false" ht="20.25" hidden="false" customHeight="false" outlineLevel="0" collapsed="false">
      <c r="A14" s="14"/>
      <c r="B14" s="15" t="s">
        <v>128</v>
      </c>
      <c r="C14" s="15" t="s">
        <v>129</v>
      </c>
      <c r="D14" s="15" t="s">
        <v>128</v>
      </c>
      <c r="E14" s="16" t="s">
        <v>129</v>
      </c>
    </row>
    <row r="15" customFormat="false" ht="24" hidden="false" customHeight="true" outlineLevel="0" collapsed="false">
      <c r="A15" s="17"/>
      <c r="B15" s="18" t="s">
        <v>13</v>
      </c>
      <c r="C15" s="18" t="s">
        <v>13</v>
      </c>
      <c r="D15" s="18" t="s">
        <v>13</v>
      </c>
      <c r="E15" s="19" t="s">
        <v>13</v>
      </c>
    </row>
    <row r="16" customFormat="false" ht="18" hidden="false" customHeight="true" outlineLevel="0" collapsed="false">
      <c r="A16" s="14"/>
      <c r="B16" s="21"/>
      <c r="C16" s="21"/>
      <c r="D16" s="183"/>
      <c r="E16" s="184"/>
    </row>
    <row r="17" customFormat="false" ht="21" hidden="false" customHeight="true" outlineLevel="0" collapsed="false">
      <c r="A17" s="24" t="s">
        <v>130</v>
      </c>
      <c r="B17" s="25" t="n">
        <f aca="false">'Bil 3009 (lat)'!B17</f>
        <v>80288</v>
      </c>
      <c r="C17" s="25" t="n">
        <f aca="false">'Bil 3009 (lat)'!C17</f>
        <v>80288</v>
      </c>
      <c r="D17" s="25" t="n">
        <f aca="false">'Bil 3009 (lat)'!D17</f>
        <v>95876</v>
      </c>
      <c r="E17" s="26" t="n">
        <f aca="false">'Bil 3009 (lat)'!E17</f>
        <v>95876</v>
      </c>
    </row>
    <row r="18" customFormat="false" ht="21" hidden="false" customHeight="true" outlineLevel="0" collapsed="false">
      <c r="A18" s="24" t="s">
        <v>131</v>
      </c>
      <c r="B18" s="25" t="n">
        <f aca="false">'Bil 3009 (lat)'!B18</f>
        <v>6749</v>
      </c>
      <c r="C18" s="25" t="n">
        <f aca="false">'Bil 3009 (lat)'!C18</f>
        <v>6333</v>
      </c>
      <c r="D18" s="25" t="n">
        <f aca="false">'Bil 3009 (lat)'!D18</f>
        <v>8833</v>
      </c>
      <c r="E18" s="26" t="n">
        <f aca="false">'Bil 3009 (lat)'!E18</f>
        <v>8311</v>
      </c>
    </row>
    <row r="19" customFormat="false" ht="21" hidden="false" customHeight="true" outlineLevel="0" collapsed="false">
      <c r="A19" s="24" t="s">
        <v>132</v>
      </c>
      <c r="B19" s="25" t="n">
        <f aca="false">'Bil 3009 (lat)'!B19</f>
        <v>7201</v>
      </c>
      <c r="C19" s="25" t="n">
        <f aca="false">'Bil 3009 (lat)'!C19</f>
        <v>7201</v>
      </c>
      <c r="D19" s="25" t="n">
        <f aca="false">'Bil 3009 (lat)'!D19</f>
        <v>5652</v>
      </c>
      <c r="E19" s="26" t="n">
        <f aca="false">'Bil 3009 (lat)'!E19</f>
        <v>5652</v>
      </c>
    </row>
    <row r="20" customFormat="false" ht="21" hidden="false" customHeight="true" outlineLevel="0" collapsed="false">
      <c r="A20" s="24" t="s">
        <v>133</v>
      </c>
      <c r="B20" s="25" t="n">
        <f aca="false">'Bil 3009 (lat)'!B20</f>
        <v>249546</v>
      </c>
      <c r="C20" s="25" t="n">
        <f aca="false">'Bil 3009 (lat)'!C20</f>
        <v>249546</v>
      </c>
      <c r="D20" s="25" t="n">
        <f aca="false">'Bil 3009 (lat)'!D20</f>
        <v>236671</v>
      </c>
      <c r="E20" s="26" t="n">
        <f aca="false">'Bil 3009 (lat)'!E20</f>
        <v>236671</v>
      </c>
    </row>
    <row r="21" customFormat="false" ht="21" hidden="false" customHeight="true" outlineLevel="0" collapsed="false">
      <c r="A21" s="24" t="s">
        <v>134</v>
      </c>
      <c r="B21" s="25" t="n">
        <f aca="false">'Bil 3009 (lat)'!B21</f>
        <v>10</v>
      </c>
      <c r="C21" s="25" t="n">
        <f aca="false">'Bil 3009 (lat)'!C21</f>
        <v>10</v>
      </c>
      <c r="D21" s="25" t="n">
        <f aca="false">'Bil 3009 (lat)'!D21</f>
        <v>10</v>
      </c>
      <c r="E21" s="26" t="n">
        <f aca="false">'Bil 3009 (lat)'!E21</f>
        <v>10</v>
      </c>
    </row>
    <row r="22" customFormat="false" ht="21" hidden="false" customHeight="true" outlineLevel="0" collapsed="false">
      <c r="A22" s="24" t="s">
        <v>135</v>
      </c>
      <c r="B22" s="25" t="n">
        <f aca="false">'Bil 3009 (lat)'!B22</f>
        <v>1385949</v>
      </c>
      <c r="C22" s="25" t="n">
        <f aca="false">'Bil 3009 (lat)'!C22</f>
        <v>1330981</v>
      </c>
      <c r="D22" s="25" t="n">
        <f aca="false">'Bil 3009 (lat)'!D22</f>
        <v>1488662</v>
      </c>
      <c r="E22" s="26" t="n">
        <f aca="false">'Bil 3009 (lat)'!E22</f>
        <v>1392018</v>
      </c>
    </row>
    <row r="23" customFormat="false" ht="21" hidden="false" customHeight="true" outlineLevel="0" collapsed="false">
      <c r="A23" s="24" t="s">
        <v>136</v>
      </c>
      <c r="B23" s="25" t="n">
        <f aca="false">'Bil 3009 (lat)'!B23</f>
        <v>2314</v>
      </c>
      <c r="C23" s="25" t="n">
        <f aca="false">'Bil 3009 (lat)'!C23</f>
        <v>2314</v>
      </c>
      <c r="D23" s="25" t="n">
        <f aca="false">'Bil 3009 (lat)'!D23</f>
        <v>850</v>
      </c>
      <c r="E23" s="26" t="n">
        <f aca="false">'Bil 3009 (lat)'!E23</f>
        <v>850</v>
      </c>
    </row>
    <row r="24" customFormat="false" ht="21" hidden="false" customHeight="true" outlineLevel="0" collapsed="false">
      <c r="A24" s="24" t="s">
        <v>137</v>
      </c>
      <c r="B24" s="25" t="n">
        <f aca="false">'Bil 3009 (lat)'!B24</f>
        <v>10144</v>
      </c>
      <c r="C24" s="28" t="n">
        <f aca="false">'Bil 3009 (lat)'!C24</f>
        <v>0</v>
      </c>
      <c r="D24" s="28" t="n">
        <f aca="false">'Bil 3009 (lat)'!D24</f>
        <v>4449</v>
      </c>
      <c r="E24" s="29" t="n">
        <f aca="false">'Bil 3009 (lat)'!E24</f>
        <v>0</v>
      </c>
    </row>
    <row r="25" customFormat="false" ht="40.5" hidden="false" customHeight="false" outlineLevel="0" collapsed="false">
      <c r="A25" s="27" t="s">
        <v>138</v>
      </c>
      <c r="B25" s="25" t="n">
        <f aca="false">'Bil 3009 (lat)'!B25</f>
        <v>6303</v>
      </c>
      <c r="C25" s="25" t="n">
        <f aca="false">'Bil 3009 (lat)'!C25</f>
        <v>6303</v>
      </c>
      <c r="D25" s="28" t="n">
        <f aca="false">'Bil 3009 (lat)'!D25</f>
        <v>6884</v>
      </c>
      <c r="E25" s="29" t="n">
        <f aca="false">'Bil 3009 (lat)'!E25</f>
        <v>6884</v>
      </c>
    </row>
    <row r="26" customFormat="false" ht="21" hidden="false" customHeight="true" outlineLevel="0" collapsed="false">
      <c r="A26" s="24" t="s">
        <v>139</v>
      </c>
      <c r="B26" s="25" t="n">
        <f aca="false">'Bil 3009 (lat)'!B26</f>
        <v>297</v>
      </c>
      <c r="C26" s="25" t="n">
        <f aca="false">'Bil 3009 (lat)'!C26</f>
        <v>171</v>
      </c>
      <c r="D26" s="25" t="n">
        <f aca="false">'Bil 3009 (lat)'!D26</f>
        <v>696</v>
      </c>
      <c r="E26" s="26" t="n">
        <f aca="false">'Bil 3009 (lat)'!E26</f>
        <v>562</v>
      </c>
    </row>
    <row r="27" customFormat="false" ht="21" hidden="false" customHeight="true" outlineLevel="0" collapsed="false">
      <c r="A27" s="24" t="s">
        <v>140</v>
      </c>
      <c r="B27" s="25" t="n">
        <f aca="false">'Bil 3009 (lat)'!B27</f>
        <v>30999</v>
      </c>
      <c r="C27" s="25" t="n">
        <f aca="false">'Bil 3009 (lat)'!C27</f>
        <v>7040</v>
      </c>
      <c r="D27" s="25" t="n">
        <f aca="false">'Bil 3009 (lat)'!D27</f>
        <v>29255</v>
      </c>
      <c r="E27" s="26" t="n">
        <f aca="false">'Bil 3009 (lat)'!E27</f>
        <v>6077</v>
      </c>
    </row>
    <row r="28" customFormat="false" ht="21" hidden="false" customHeight="true" outlineLevel="0" collapsed="false">
      <c r="A28" s="24" t="s">
        <v>141</v>
      </c>
      <c r="B28" s="25" t="n">
        <f aca="false">'Bil 3009 (lat)'!B28</f>
        <v>1267</v>
      </c>
      <c r="C28" s="25" t="n">
        <f aca="false">'Bil 3009 (lat)'!C28</f>
        <v>913</v>
      </c>
      <c r="D28" s="25" t="n">
        <f aca="false">'Bil 3009 (lat)'!D28</f>
        <v>1539</v>
      </c>
      <c r="E28" s="26" t="n">
        <f aca="false">'Bil 3009 (lat)'!E28</f>
        <v>1146</v>
      </c>
    </row>
    <row r="29" customFormat="false" ht="40.5" hidden="false" customHeight="false" outlineLevel="0" collapsed="false">
      <c r="A29" s="27" t="s">
        <v>142</v>
      </c>
      <c r="B29" s="28" t="n">
        <f aca="false">'Bil 3009 (lat)'!B29</f>
        <v>0</v>
      </c>
      <c r="C29" s="28" t="n">
        <f aca="false">'Bil 3009 (lat)'!C29</f>
        <v>3247</v>
      </c>
      <c r="D29" s="28" t="n">
        <f aca="false">'Bil 3009 (lat)'!D29</f>
        <v>0</v>
      </c>
      <c r="E29" s="29" t="n">
        <f aca="false">'Bil 3009 (lat)'!E29</f>
        <v>1997</v>
      </c>
    </row>
    <row r="30" customFormat="false" ht="20.25" hidden="false" customHeight="false" outlineLevel="0" collapsed="false">
      <c r="A30" s="27" t="s">
        <v>143</v>
      </c>
      <c r="B30" s="28" t="n">
        <f aca="false">'Bil 3009 (lat)'!B30</f>
        <v>7106</v>
      </c>
      <c r="C30" s="28" t="n">
        <f aca="false">'Bil 3009 (lat)'!C30</f>
        <v>7106</v>
      </c>
      <c r="D30" s="28" t="n">
        <f aca="false">'Bil 3009 (lat)'!D30</f>
        <v>6483</v>
      </c>
      <c r="E30" s="29" t="n">
        <f aca="false">'Bil 3009 (lat)'!E30</f>
        <v>6483</v>
      </c>
    </row>
    <row r="31" customFormat="false" ht="21" hidden="false" customHeight="true" outlineLevel="0" collapsed="false">
      <c r="A31" s="24" t="s">
        <v>144</v>
      </c>
      <c r="B31" s="25" t="n">
        <f aca="false">'Bil 3009 (lat)'!B31</f>
        <v>14613</v>
      </c>
      <c r="C31" s="25" t="n">
        <f aca="false">'Bil 3009 (lat)'!C31</f>
        <v>9847</v>
      </c>
      <c r="D31" s="25" t="n">
        <f aca="false">'Bil 3009 (lat)'!D31</f>
        <v>14537</v>
      </c>
      <c r="E31" s="26" t="n">
        <f aca="false">'Bil 3009 (lat)'!E31</f>
        <v>10013</v>
      </c>
    </row>
    <row r="32" customFormat="false" ht="20.25" hidden="false" customHeight="false" outlineLevel="0" collapsed="false">
      <c r="A32" s="30" t="s">
        <v>145</v>
      </c>
      <c r="B32" s="31" t="n">
        <f aca="false">SUM(B17:B31)</f>
        <v>1802786</v>
      </c>
      <c r="C32" s="31" t="n">
        <f aca="false">SUM(C17:C31)</f>
        <v>1711300</v>
      </c>
      <c r="D32" s="31" t="n">
        <f aca="false">SUM(D17:D31)</f>
        <v>1900397</v>
      </c>
      <c r="E32" s="32" t="n">
        <f aca="false">SUM(E17:E31)</f>
        <v>1772550</v>
      </c>
    </row>
    <row r="33" customFormat="false" ht="20.25" hidden="true" customHeight="false" outlineLevel="0" collapsed="false">
      <c r="A33" s="24" t="s">
        <v>146</v>
      </c>
      <c r="B33" s="34" t="n">
        <f aca="false">'Bil 3009 (lat)'!B33</f>
        <v>0</v>
      </c>
      <c r="C33" s="34" t="n">
        <f aca="false">'Bil 3009 (lat)'!C33</f>
        <v>0</v>
      </c>
      <c r="D33" s="35" t="n">
        <f aca="false">'Bil 3009 (lat)'!D33</f>
        <v>0</v>
      </c>
      <c r="E33" s="36" t="n">
        <f aca="false">'Bil 3009 (lat)'!E33</f>
        <v>0</v>
      </c>
    </row>
    <row r="34" customFormat="false" ht="21" hidden="false" customHeight="true" outlineLevel="0" collapsed="false">
      <c r="A34" s="24" t="s">
        <v>147</v>
      </c>
      <c r="B34" s="25" t="n">
        <f aca="false">'Bil 3009 (lat)'!B34</f>
        <v>29417</v>
      </c>
      <c r="C34" s="25" t="n">
        <f aca="false">'Bil 3009 (lat)'!C34</f>
        <v>29417</v>
      </c>
      <c r="D34" s="25" t="n">
        <f aca="false">'Bil 3009 (lat)'!D34</f>
        <v>54536</v>
      </c>
      <c r="E34" s="26" t="n">
        <f aca="false">'Bil 3009 (lat)'!E34</f>
        <v>54536</v>
      </c>
    </row>
    <row r="35" customFormat="false" ht="21" hidden="false" customHeight="true" outlineLevel="0" collapsed="false">
      <c r="A35" s="24" t="s">
        <v>148</v>
      </c>
      <c r="B35" s="25" t="n">
        <f aca="false">'Bil 3009 (lat)'!B35</f>
        <v>18319</v>
      </c>
      <c r="C35" s="25" t="n">
        <f aca="false">'Bil 3009 (lat)'!C35</f>
        <v>18319</v>
      </c>
      <c r="D35" s="25" t="n">
        <f aca="false">'Bil 3009 (lat)'!D35</f>
        <v>16745</v>
      </c>
      <c r="E35" s="26" t="n">
        <f aca="false">'Bil 3009 (lat)'!E35</f>
        <v>16745</v>
      </c>
    </row>
    <row r="36" customFormat="false" ht="20.25" hidden="true" customHeight="false" outlineLevel="0" collapsed="false">
      <c r="A36" s="27" t="s">
        <v>149</v>
      </c>
      <c r="B36" s="28" t="n">
        <f aca="false">'Bil 3009 (lat)'!B36</f>
        <v>0</v>
      </c>
      <c r="C36" s="28" t="n">
        <f aca="false">'Bil 3009 (lat)'!C36</f>
        <v>0</v>
      </c>
      <c r="D36" s="28" t="n">
        <f aca="false">'Bil 3009 (lat)'!D36</f>
        <v>0</v>
      </c>
      <c r="E36" s="29" t="n">
        <f aca="false">'Bil 3009 (lat)'!E36</f>
        <v>0</v>
      </c>
    </row>
    <row r="37" customFormat="false" ht="21" hidden="false" customHeight="true" outlineLevel="0" collapsed="false">
      <c r="A37" s="24" t="s">
        <v>150</v>
      </c>
      <c r="B37" s="25" t="n">
        <f aca="false">'Bil 3009 (lat)'!B37</f>
        <v>1620516</v>
      </c>
      <c r="C37" s="25" t="n">
        <f aca="false">'Bil 3009 (lat)'!C37</f>
        <v>1501038</v>
      </c>
      <c r="D37" s="25" t="n">
        <f aca="false">'Bil 3009 (lat)'!D37</f>
        <v>1697042</v>
      </c>
      <c r="E37" s="26" t="n">
        <f aca="false">'Bil 3009 (lat)'!E37</f>
        <v>1544367</v>
      </c>
    </row>
    <row r="38" customFormat="false" ht="40.5" hidden="true" customHeight="false" outlineLevel="0" collapsed="false">
      <c r="A38" s="27" t="s">
        <v>138</v>
      </c>
      <c r="B38" s="25" t="n">
        <f aca="false">'Bil 3009 (lat)'!B38</f>
        <v>0</v>
      </c>
      <c r="C38" s="25" t="n">
        <f aca="false">'Bil 3009 (lat)'!C38</f>
        <v>0</v>
      </c>
      <c r="D38" s="28" t="n">
        <f aca="false">'Bil 3009 (lat)'!D38</f>
        <v>0</v>
      </c>
      <c r="E38" s="29" t="n">
        <f aca="false">'Bil 3009 (lat)'!E38</f>
        <v>0</v>
      </c>
    </row>
    <row r="39" customFormat="false" ht="21" hidden="false" customHeight="true" outlineLevel="0" collapsed="false">
      <c r="A39" s="24" t="s">
        <v>151</v>
      </c>
      <c r="B39" s="25" t="n">
        <f aca="false">'Bil 3009 (lat)'!B39</f>
        <v>2941</v>
      </c>
      <c r="C39" s="25" t="n">
        <f aca="false">'Bil 3009 (lat)'!C39</f>
        <v>2871</v>
      </c>
      <c r="D39" s="25" t="n">
        <f aca="false">'Bil 3009 (lat)'!D39</f>
        <v>2021</v>
      </c>
      <c r="E39" s="26" t="n">
        <f aca="false">'Bil 3009 (lat)'!E39</f>
        <v>1987</v>
      </c>
    </row>
    <row r="40" customFormat="false" ht="21" hidden="false" customHeight="true" outlineLevel="0" collapsed="false">
      <c r="A40" s="24" t="s">
        <v>152</v>
      </c>
      <c r="B40" s="25" t="n">
        <f aca="false">'Bil 3009 (lat)'!B40</f>
        <v>1273</v>
      </c>
      <c r="C40" s="25" t="n">
        <f aca="false">'Bil 3009 (lat)'!C40</f>
        <v>28416</v>
      </c>
      <c r="D40" s="25" t="n">
        <f aca="false">'Bil 3009 (lat)'!D40</f>
        <v>1196</v>
      </c>
      <c r="E40" s="26" t="n">
        <f aca="false">'Bil 3009 (lat)'!E40</f>
        <v>28766</v>
      </c>
    </row>
    <row r="41" customFormat="false" ht="21" hidden="false" customHeight="true" outlineLevel="0" collapsed="false">
      <c r="A41" s="24" t="s">
        <v>153</v>
      </c>
      <c r="B41" s="25" t="n">
        <f aca="false">'Bil 3009 (lat)'!B41</f>
        <v>699</v>
      </c>
      <c r="C41" s="28" t="n">
        <f aca="false">'Bil 3009 (lat)'!C41</f>
        <v>0</v>
      </c>
      <c r="D41" s="28" t="n">
        <f aca="false">'Bil 3009 (lat)'!D41</f>
        <v>686</v>
      </c>
      <c r="E41" s="29" t="n">
        <f aca="false">'Bil 3009 (lat)'!E41</f>
        <v>0</v>
      </c>
    </row>
    <row r="42" customFormat="false" ht="21" hidden="false" customHeight="true" outlineLevel="0" collapsed="false">
      <c r="A42" s="24" t="s">
        <v>154</v>
      </c>
      <c r="B42" s="25" t="n">
        <f aca="false">'Bil 3009 (lat)'!B42</f>
        <v>1356</v>
      </c>
      <c r="C42" s="25" t="n">
        <f aca="false">'Bil 3009 (lat)'!C42</f>
        <v>347</v>
      </c>
      <c r="D42" s="25" t="n">
        <f aca="false">'Bil 3009 (lat)'!D42</f>
        <v>3362</v>
      </c>
      <c r="E42" s="26" t="n">
        <f aca="false">'Bil 3009 (lat)'!E42</f>
        <v>507</v>
      </c>
    </row>
    <row r="43" customFormat="false" ht="21" hidden="false" customHeight="true" outlineLevel="0" collapsed="false">
      <c r="A43" s="37" t="s">
        <v>155</v>
      </c>
      <c r="B43" s="25" t="n">
        <f aca="false">SUM(B33:B42)</f>
        <v>1674521</v>
      </c>
      <c r="C43" s="25" t="n">
        <f aca="false">SUM(C33:C42)</f>
        <v>1580408</v>
      </c>
      <c r="D43" s="25" t="n">
        <f aca="false">SUM(D33:D42)</f>
        <v>1775588</v>
      </c>
      <c r="E43" s="26" t="n">
        <f aca="false">SUM(E33:E42)</f>
        <v>1646908</v>
      </c>
    </row>
    <row r="44" customFormat="false" ht="21" hidden="false" customHeight="true" outlineLevel="0" collapsed="false">
      <c r="A44" s="24" t="s">
        <v>156</v>
      </c>
      <c r="B44" s="25" t="n">
        <f aca="false">'Bil 3009 (lat)'!B44</f>
        <v>128265</v>
      </c>
      <c r="C44" s="25" t="n">
        <f aca="false">'Bil 3009 (lat)'!C44</f>
        <v>130892</v>
      </c>
      <c r="D44" s="25" t="n">
        <f aca="false">'Bil 3009 (lat)'!D44</f>
        <v>124809</v>
      </c>
      <c r="E44" s="26" t="n">
        <f aca="false">'Bil 3009 (lat)'!E44</f>
        <v>125642</v>
      </c>
    </row>
    <row r="45" customFormat="false" ht="21" hidden="false" customHeight="false" outlineLevel="0" collapsed="false">
      <c r="A45" s="38" t="s">
        <v>157</v>
      </c>
      <c r="B45" s="31" t="n">
        <f aca="false">B43+B44</f>
        <v>1802786</v>
      </c>
      <c r="C45" s="31" t="n">
        <f aca="false">C43+C44</f>
        <v>1711300</v>
      </c>
      <c r="D45" s="31" t="n">
        <f aca="false">D43+D44</f>
        <v>1900397</v>
      </c>
      <c r="E45" s="32" t="n">
        <f aca="false">E43+E44</f>
        <v>1772550</v>
      </c>
    </row>
    <row r="46" customFormat="false" ht="20.25" hidden="false" customHeight="false" outlineLevel="0" collapsed="false">
      <c r="A46" s="41" t="s">
        <v>158</v>
      </c>
      <c r="B46" s="42"/>
      <c r="C46" s="42"/>
      <c r="D46" s="42"/>
      <c r="E46" s="43"/>
    </row>
    <row r="47" customFormat="false" ht="20.25" hidden="false" customHeight="false" outlineLevel="0" collapsed="false">
      <c r="A47" s="44" t="s">
        <v>159</v>
      </c>
      <c r="B47" s="25" t="n">
        <f aca="false">'Bil 3009 (lat)'!B47</f>
        <v>22708</v>
      </c>
      <c r="C47" s="25" t="n">
        <f aca="false">'Bil 3009 (lat)'!C47</f>
        <v>145698</v>
      </c>
      <c r="D47" s="25" t="n">
        <f aca="false">'Bil 3009 (lat)'!D47</f>
        <v>22192</v>
      </c>
      <c r="E47" s="26" t="n">
        <f aca="false">'Bil 3009 (lat)'!E47</f>
        <v>243083</v>
      </c>
    </row>
    <row r="48" customFormat="false" ht="21" hidden="false" customHeight="false" outlineLevel="0" collapsed="false">
      <c r="A48" s="45" t="s">
        <v>160</v>
      </c>
      <c r="B48" s="46" t="n">
        <f aca="false">'Bil 3009 (lat)'!B48</f>
        <v>90809</v>
      </c>
      <c r="C48" s="46" t="n">
        <f aca="false">'Bil 3009 (lat)'!C48</f>
        <v>90809</v>
      </c>
      <c r="D48" s="46" t="n">
        <f aca="false">'Bil 3009 (lat)'!D48</f>
        <v>83889</v>
      </c>
      <c r="E48" s="47" t="n">
        <f aca="false">'Bil 3009 (lat)'!E48</f>
        <v>83889</v>
      </c>
    </row>
    <row r="49" customFormat="false" ht="20.25" hidden="false" customHeight="false" outlineLevel="0" collapsed="false">
      <c r="A49" s="48"/>
      <c r="C49" s="48"/>
      <c r="D49" s="48"/>
    </row>
    <row r="50" customFormat="false" ht="20.25" hidden="false" customHeight="false" outlineLevel="0" collapsed="false">
      <c r="A50" s="48"/>
      <c r="C50" s="48"/>
      <c r="D50" s="48"/>
    </row>
    <row r="51" customFormat="false" ht="20.25" hidden="false" customHeight="false" outlineLevel="0" collapsed="false">
      <c r="A51" s="48"/>
      <c r="C51" s="48"/>
      <c r="D51" s="48"/>
    </row>
    <row r="52" customFormat="false" ht="20.25" hidden="false" customHeight="false" outlineLevel="0" collapsed="false">
      <c r="A52" s="48"/>
      <c r="C52" s="48"/>
      <c r="D52" s="48"/>
    </row>
    <row r="53" customFormat="false" ht="20.25" hidden="false" customHeight="false" outlineLevel="0" collapsed="false">
      <c r="A53" s="48" t="s">
        <v>161</v>
      </c>
      <c r="B53" s="50"/>
      <c r="C53" s="51"/>
      <c r="D53" s="51"/>
    </row>
    <row r="54" customFormat="false" ht="20.25" hidden="false" customHeight="false" outlineLevel="0" collapsed="false">
      <c r="A54" s="52"/>
      <c r="B54" s="53"/>
      <c r="C54" s="53"/>
      <c r="D54" s="53"/>
    </row>
    <row r="55" customFormat="false" ht="20.25" hidden="false" customHeight="false" outlineLevel="0" collapsed="false">
      <c r="A55" s="48" t="s">
        <v>161</v>
      </c>
      <c r="B55" s="50"/>
      <c r="C55" s="51"/>
      <c r="D55" s="51"/>
    </row>
    <row r="56" customFormat="false" ht="20.25" hidden="false" customHeight="false" outlineLevel="0" collapsed="false">
      <c r="A56" s="48"/>
      <c r="B56" s="54"/>
      <c r="C56" s="54"/>
      <c r="D56" s="54"/>
    </row>
    <row r="57" customFormat="false" ht="20.25" hidden="false" customHeight="false" outlineLevel="0" collapsed="false">
      <c r="A57" s="48" t="s">
        <v>162</v>
      </c>
      <c r="B57" s="48"/>
      <c r="C57" s="48"/>
      <c r="D57" s="48"/>
    </row>
  </sheetData>
  <printOptions headings="false" gridLines="false" gridLinesSet="true" horizontalCentered="true" verticalCentered="false"/>
  <pageMargins left="0.740277777777778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false" showOutlineSymbols="true" defaultGridColor="true" view="normal" topLeftCell="A19" colorId="64" zoomScale="50" zoomScaleNormal="50" zoomScalePageLayoutView="100" workbookViewId="0">
      <selection pane="topLeft" activeCell="B67" activeCellId="0" sqref="B67"/>
    </sheetView>
  </sheetViews>
  <sheetFormatPr defaultColWidth="8.76953125" defaultRowHeight="15.7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50.66"/>
    <col collapsed="false" customWidth="true" hidden="false" outlineLevel="0" max="3" min="3" style="1" width="12.66"/>
    <col collapsed="false" customWidth="true" hidden="false" outlineLevel="0" max="6" min="4" style="1" width="16.32"/>
    <col collapsed="false" customWidth="true" hidden="false" outlineLevel="0" max="7" min="7" style="1" width="17.77"/>
    <col collapsed="false" customWidth="false" hidden="false" outlineLevel="0" max="257" min="8" style="1" width="8.76"/>
  </cols>
  <sheetData>
    <row r="1" customFormat="false" ht="15.75" hidden="false" customHeight="false" outlineLevel="0" collapsed="false">
      <c r="G1" s="55" t="s">
        <v>118</v>
      </c>
    </row>
    <row r="2" customFormat="false" ht="15.75" hidden="false" customHeight="false" outlineLevel="0" collapsed="false">
      <c r="G2" s="55" t="s">
        <v>119</v>
      </c>
    </row>
    <row r="3" customFormat="false" ht="15.75" hidden="false" customHeight="false" outlineLevel="0" collapsed="false">
      <c r="A3" s="56"/>
      <c r="B3" s="0"/>
      <c r="C3" s="57"/>
      <c r="D3" s="0"/>
      <c r="E3" s="0"/>
      <c r="F3" s="0"/>
      <c r="G3" s="55" t="s">
        <v>163</v>
      </c>
    </row>
    <row r="4" customFormat="false" ht="15.75" hidden="false" customHeight="false" outlineLevel="0" collapsed="false">
      <c r="A4" s="56"/>
      <c r="B4" s="0"/>
      <c r="C4" s="57"/>
      <c r="D4" s="0"/>
      <c r="E4" s="0"/>
      <c r="F4" s="0"/>
      <c r="G4" s="55"/>
    </row>
    <row r="5" customFormat="false" ht="22.5" hidden="false" customHeight="false" outlineLevel="0" collapsed="false">
      <c r="A5" s="56"/>
      <c r="B5" s="0"/>
      <c r="C5" s="58"/>
      <c r="D5" s="0"/>
      <c r="E5" s="0"/>
      <c r="F5" s="0"/>
      <c r="G5" s="58"/>
    </row>
    <row r="6" customFormat="false" ht="22.5" hidden="false" customHeight="false" outlineLevel="0" collapsed="false">
      <c r="A6" s="0"/>
      <c r="B6" s="59" t="s">
        <v>164</v>
      </c>
      <c r="C6" s="59"/>
      <c r="D6" s="59"/>
      <c r="E6" s="59"/>
      <c r="F6" s="59"/>
      <c r="G6" s="59"/>
    </row>
    <row r="7" customFormat="false" ht="18.75" hidden="false" customHeight="false" outlineLevel="0" collapsed="false">
      <c r="A7" s="0"/>
      <c r="B7" s="185" t="s">
        <v>165</v>
      </c>
      <c r="C7" s="185"/>
      <c r="D7" s="185"/>
      <c r="E7" s="185"/>
      <c r="F7" s="185"/>
      <c r="G7" s="185"/>
    </row>
    <row r="8" customFormat="false" ht="15.75" hidden="false" customHeight="false" outlineLevel="0" collapsed="false">
      <c r="A8" s="0"/>
      <c r="B8" s="61" t="s">
        <v>123</v>
      </c>
      <c r="C8" s="61"/>
      <c r="D8" s="61"/>
      <c r="E8" s="61"/>
      <c r="F8" s="61"/>
      <c r="G8" s="61"/>
    </row>
    <row r="9" customFormat="false" ht="16.5" hidden="false" customHeight="true" outlineLevel="0" collapsed="false">
      <c r="A9" s="0" t="s">
        <v>124</v>
      </c>
    </row>
    <row r="10" customFormat="false" ht="16.5" hidden="false" customHeight="true" outlineLevel="0" collapsed="false">
      <c r="A10" s="0" t="s">
        <v>7</v>
      </c>
    </row>
    <row r="11" customFormat="false" ht="16.5" hidden="false" customHeight="true" outlineLevel="0" collapsed="false">
      <c r="A11" s="0" t="s">
        <v>125</v>
      </c>
      <c r="B11" s="62"/>
      <c r="C11" s="59"/>
      <c r="D11" s="59"/>
      <c r="E11" s="59"/>
      <c r="F11" s="59"/>
    </row>
    <row r="12" customFormat="false" ht="16.5" hidden="false" customHeight="true" outlineLevel="0" collapsed="false">
      <c r="A12" s="0" t="s">
        <v>126</v>
      </c>
      <c r="B12" s="63"/>
      <c r="C12" s="64"/>
      <c r="D12" s="57"/>
      <c r="E12" s="57"/>
      <c r="F12" s="57"/>
    </row>
    <row r="13" customFormat="false" ht="23.25" hidden="false" customHeight="false" outlineLevel="0" collapsed="false">
      <c r="A13" s="65"/>
      <c r="B13" s="66" t="s">
        <v>127</v>
      </c>
      <c r="C13" s="67"/>
      <c r="D13" s="68" t="s">
        <v>166</v>
      </c>
      <c r="E13" s="68" t="s">
        <v>166</v>
      </c>
      <c r="F13" s="68" t="s">
        <v>167</v>
      </c>
      <c r="G13" s="69" t="s">
        <v>167</v>
      </c>
    </row>
    <row r="14" customFormat="false" ht="23.25" hidden="false" customHeight="false" outlineLevel="0" collapsed="false">
      <c r="A14" s="70"/>
      <c r="B14" s="71"/>
      <c r="C14" s="72"/>
      <c r="D14" s="73" t="s">
        <v>168</v>
      </c>
      <c r="E14" s="73" t="s">
        <v>168</v>
      </c>
      <c r="F14" s="73" t="s">
        <v>169</v>
      </c>
      <c r="G14" s="74" t="s">
        <v>169</v>
      </c>
    </row>
    <row r="15" customFormat="false" ht="23.25" hidden="false" customHeight="false" outlineLevel="0" collapsed="false">
      <c r="A15" s="70"/>
      <c r="B15" s="71"/>
      <c r="C15" s="72"/>
      <c r="D15" s="73"/>
      <c r="E15" s="73"/>
      <c r="F15" s="73" t="s">
        <v>170</v>
      </c>
      <c r="G15" s="74" t="s">
        <v>170</v>
      </c>
    </row>
    <row r="16" customFormat="false" ht="23.25" hidden="false" customHeight="false" outlineLevel="0" collapsed="false">
      <c r="A16" s="70"/>
      <c r="B16" s="71"/>
      <c r="C16" s="72"/>
      <c r="D16" s="186" t="s">
        <v>128</v>
      </c>
      <c r="E16" s="186" t="s">
        <v>129</v>
      </c>
      <c r="F16" s="186" t="s">
        <v>128</v>
      </c>
      <c r="G16" s="187" t="s">
        <v>129</v>
      </c>
    </row>
    <row r="17" customFormat="false" ht="22.5" hidden="false" customHeight="true" outlineLevel="0" collapsed="false">
      <c r="A17" s="75"/>
      <c r="B17" s="76"/>
      <c r="C17" s="77"/>
      <c r="D17" s="188" t="s">
        <v>13</v>
      </c>
      <c r="E17" s="188" t="s">
        <v>13</v>
      </c>
      <c r="F17" s="188" t="s">
        <v>13</v>
      </c>
      <c r="G17" s="189" t="s">
        <v>13</v>
      </c>
    </row>
    <row r="18" customFormat="false" ht="18" hidden="false" customHeight="true" outlineLevel="0" collapsed="false">
      <c r="A18" s="70"/>
      <c r="B18" s="71"/>
      <c r="C18" s="72"/>
      <c r="D18" s="80"/>
      <c r="E18" s="80"/>
      <c r="F18" s="81"/>
      <c r="G18" s="190"/>
    </row>
    <row r="19" customFormat="false" ht="21" hidden="false" customHeight="true" outlineLevel="0" collapsed="false">
      <c r="A19" s="83" t="s">
        <v>171</v>
      </c>
      <c r="B19" s="64"/>
      <c r="C19" s="84"/>
      <c r="D19" s="85" t="n">
        <f aca="false">'[3]UPDK 0651299'!$D$13</f>
        <v>52172</v>
      </c>
      <c r="E19" s="85" t="n">
        <f aca="false">'[4]UPDK 0651299'!$D$13</f>
        <v>48670</v>
      </c>
      <c r="F19" s="85" t="n">
        <v>75176</v>
      </c>
      <c r="G19" s="86" t="n">
        <v>69550</v>
      </c>
    </row>
    <row r="20" customFormat="false" ht="21" hidden="false" customHeight="true" outlineLevel="0" collapsed="false">
      <c r="A20" s="83" t="s">
        <v>172</v>
      </c>
      <c r="B20" s="64"/>
      <c r="C20" s="84"/>
      <c r="D20" s="85" t="n">
        <f aca="false">-'[3]UPDK 0651299'!$D$22</f>
        <v>-24462</v>
      </c>
      <c r="E20" s="85" t="n">
        <f aca="false">-'[4]UPDK 0651299'!$D$22</f>
        <v>-23066</v>
      </c>
      <c r="F20" s="85" t="n">
        <v>-40918</v>
      </c>
      <c r="G20" s="86" t="n">
        <v>-37162</v>
      </c>
    </row>
    <row r="21" customFormat="false" ht="21" hidden="false" customHeight="true" outlineLevel="0" collapsed="false">
      <c r="A21" s="83" t="s">
        <v>173</v>
      </c>
      <c r="B21" s="64"/>
      <c r="C21" s="84"/>
      <c r="D21" s="85" t="n">
        <f aca="false">'[3]UPDK 0651299'!$D$30</f>
        <v>2</v>
      </c>
      <c r="E21" s="85" t="n">
        <f aca="false">'[4]UPDK 0651299'!$D$30</f>
        <v>82</v>
      </c>
      <c r="F21" s="85" t="n">
        <v>1</v>
      </c>
      <c r="G21" s="86" t="n">
        <v>1</v>
      </c>
    </row>
    <row r="22" customFormat="false" ht="21" hidden="false" customHeight="true" outlineLevel="0" collapsed="false">
      <c r="A22" s="83" t="s">
        <v>174</v>
      </c>
      <c r="B22" s="64"/>
      <c r="C22" s="84"/>
      <c r="D22" s="85" t="n">
        <f aca="false">'[3]UPDK 0651299'!$D$34</f>
        <v>9595</v>
      </c>
      <c r="E22" s="85" t="n">
        <f aca="false">'[4]UPDK 0651299'!$D$34</f>
        <v>11219</v>
      </c>
      <c r="F22" s="85" t="n">
        <v>10764</v>
      </c>
      <c r="G22" s="86" t="n">
        <v>11651</v>
      </c>
    </row>
    <row r="23" customFormat="false" ht="21" hidden="false" customHeight="true" outlineLevel="0" collapsed="false">
      <c r="A23" s="83" t="s">
        <v>175</v>
      </c>
      <c r="B23" s="64"/>
      <c r="C23" s="84"/>
      <c r="D23" s="85" t="n">
        <f aca="false">-'[3]UPDK 0651299'!$D$35</f>
        <v>-5714</v>
      </c>
      <c r="E23" s="85" t="n">
        <f aca="false">-'[4]UPDK 0651299'!$D$35</f>
        <v>-5367</v>
      </c>
      <c r="F23" s="85" t="n">
        <v>-5211</v>
      </c>
      <c r="G23" s="86" t="n">
        <v>-5167</v>
      </c>
    </row>
    <row r="24" customFormat="false" ht="21" hidden="false" customHeight="true" outlineLevel="0" collapsed="false">
      <c r="A24" s="83" t="s">
        <v>176</v>
      </c>
      <c r="B24" s="64"/>
      <c r="C24" s="84"/>
      <c r="D24" s="85"/>
      <c r="E24" s="85"/>
      <c r="F24" s="85"/>
      <c r="G24" s="86"/>
    </row>
    <row r="25" customFormat="false" ht="21" hidden="false" customHeight="true" outlineLevel="0" collapsed="false">
      <c r="A25" s="83" t="s">
        <v>177</v>
      </c>
      <c r="B25" s="64"/>
      <c r="C25" s="84"/>
      <c r="D25" s="85"/>
      <c r="E25" s="85"/>
      <c r="F25" s="85"/>
      <c r="G25" s="86"/>
    </row>
    <row r="26" customFormat="false" ht="21" hidden="false" customHeight="true" outlineLevel="0" collapsed="false">
      <c r="A26" s="83" t="s">
        <v>176</v>
      </c>
      <c r="B26" s="57"/>
      <c r="C26" s="84"/>
      <c r="D26" s="85"/>
      <c r="E26" s="85"/>
      <c r="F26" s="85"/>
      <c r="G26" s="86"/>
    </row>
    <row r="27" customFormat="false" ht="21" hidden="false" customHeight="true" outlineLevel="0" collapsed="false">
      <c r="A27" s="83" t="s">
        <v>178</v>
      </c>
      <c r="B27" s="57"/>
      <c r="C27" s="84"/>
      <c r="D27" s="85"/>
      <c r="E27" s="85"/>
      <c r="F27" s="85"/>
      <c r="G27" s="86"/>
    </row>
    <row r="28" customFormat="false" ht="21" hidden="false" customHeight="true" outlineLevel="0" collapsed="false">
      <c r="A28" s="83" t="s">
        <v>179</v>
      </c>
      <c r="B28" s="64"/>
      <c r="C28" s="84"/>
      <c r="D28" s="88"/>
      <c r="E28" s="88"/>
      <c r="F28" s="89"/>
      <c r="G28" s="90"/>
    </row>
    <row r="29" customFormat="false" ht="21" hidden="false" customHeight="true" outlineLevel="0" collapsed="false">
      <c r="A29" s="83" t="s">
        <v>180</v>
      </c>
      <c r="B29" s="64"/>
      <c r="C29" s="84"/>
      <c r="D29" s="85" t="n">
        <f aca="false">'[3]UPDK 0651299'!$D$44</f>
        <v>-874</v>
      </c>
      <c r="E29" s="85" t="n">
        <f aca="false">'[4]UPDK 0651299'!$D$44</f>
        <v>-873</v>
      </c>
      <c r="F29" s="85" t="n">
        <v>-251</v>
      </c>
      <c r="G29" s="86" t="n">
        <v>-251</v>
      </c>
    </row>
    <row r="30" customFormat="false" ht="21" hidden="false" customHeight="true" outlineLevel="0" collapsed="false">
      <c r="A30" s="83" t="s">
        <v>179</v>
      </c>
      <c r="B30" s="64"/>
      <c r="C30" s="84"/>
      <c r="D30" s="88"/>
      <c r="E30" s="88"/>
      <c r="F30" s="89"/>
      <c r="G30" s="90"/>
    </row>
    <row r="31" customFormat="false" ht="21" hidden="false" customHeight="true" outlineLevel="0" collapsed="false">
      <c r="A31" s="83" t="s">
        <v>181</v>
      </c>
      <c r="B31" s="64"/>
      <c r="C31" s="84"/>
      <c r="D31" s="85"/>
      <c r="E31" s="85"/>
      <c r="F31" s="85"/>
      <c r="G31" s="86"/>
    </row>
    <row r="32" customFormat="false" ht="21" hidden="false" customHeight="true" outlineLevel="0" collapsed="false">
      <c r="A32" s="83" t="s">
        <v>182</v>
      </c>
      <c r="B32" s="64"/>
      <c r="C32" s="84"/>
      <c r="D32" s="85" t="n">
        <f aca="false">'[3]UPDK 0651299'!$D$49</f>
        <v>2116</v>
      </c>
      <c r="E32" s="85" t="n">
        <f aca="false">'[4]UPDK 0651299'!$D$49</f>
        <v>2116</v>
      </c>
      <c r="F32" s="85" t="n">
        <v>830</v>
      </c>
      <c r="G32" s="86" t="n">
        <v>830</v>
      </c>
    </row>
    <row r="33" customFormat="false" ht="21" hidden="false" customHeight="true" outlineLevel="0" collapsed="false">
      <c r="A33" s="83" t="s">
        <v>183</v>
      </c>
      <c r="B33" s="64"/>
      <c r="C33" s="84"/>
      <c r="D33" s="85" t="n">
        <f aca="false">'[3]UPDK 0651299'!$D$50</f>
        <v>308</v>
      </c>
      <c r="E33" s="85" t="n">
        <f aca="false">'[4]UPDK 0651299'!$D$50</f>
        <v>308</v>
      </c>
      <c r="F33" s="85" t="n">
        <v>356</v>
      </c>
      <c r="G33" s="86" t="n">
        <v>356</v>
      </c>
    </row>
    <row r="34" customFormat="false" ht="21" hidden="false" customHeight="true" outlineLevel="0" collapsed="false">
      <c r="A34" s="83" t="s">
        <v>184</v>
      </c>
      <c r="B34" s="64"/>
      <c r="C34" s="84"/>
      <c r="D34" s="85" t="n">
        <f aca="false">'[3]UPDK 0651299'!$D$45+'[3]UPDK 0651299'!$D$51</f>
        <v>2026</v>
      </c>
      <c r="E34" s="85" t="n">
        <f aca="false">'[4]UPDK 0651299'!$D$51+'[4]UPDK 0651299'!$D$45</f>
        <v>2180</v>
      </c>
      <c r="F34" s="85" t="n">
        <v>2503</v>
      </c>
      <c r="G34" s="86" t="n">
        <v>2478</v>
      </c>
    </row>
    <row r="35" customFormat="false" ht="21" hidden="false" customHeight="true" outlineLevel="0" collapsed="false">
      <c r="A35" s="83" t="s">
        <v>185</v>
      </c>
      <c r="B35" s="64"/>
      <c r="C35" s="84"/>
      <c r="D35" s="85"/>
      <c r="E35" s="85"/>
      <c r="F35" s="85"/>
      <c r="G35" s="86"/>
    </row>
    <row r="36" customFormat="false" ht="21" hidden="false" customHeight="true" outlineLevel="0" collapsed="false">
      <c r="A36" s="83" t="s">
        <v>186</v>
      </c>
      <c r="B36" s="64"/>
      <c r="C36" s="84"/>
      <c r="D36" s="85"/>
      <c r="E36" s="85"/>
      <c r="F36" s="85"/>
      <c r="G36" s="86"/>
    </row>
    <row r="37" customFormat="false" ht="21" hidden="false" customHeight="true" outlineLevel="0" collapsed="false">
      <c r="A37" s="83" t="s">
        <v>187</v>
      </c>
      <c r="B37" s="64"/>
      <c r="C37" s="84"/>
      <c r="D37" s="85" t="n">
        <f aca="false">'[3]UPDK 0651299'!$D$53</f>
        <v>2399</v>
      </c>
      <c r="E37" s="85" t="n">
        <f aca="false">'[4]UPDK 0651299'!$D$53</f>
        <v>240</v>
      </c>
      <c r="F37" s="85" t="n">
        <v>3588</v>
      </c>
      <c r="G37" s="86" t="n">
        <v>334</v>
      </c>
    </row>
    <row r="38" customFormat="false" ht="21" hidden="false" customHeight="true" outlineLevel="0" collapsed="false">
      <c r="A38" s="83" t="s">
        <v>188</v>
      </c>
      <c r="B38" s="64"/>
      <c r="C38" s="84"/>
      <c r="D38" s="85" t="n">
        <f aca="false">-'[3]UPDK 0651299'!$D$54</f>
        <v>-511</v>
      </c>
      <c r="E38" s="85" t="n">
        <f aca="false">-'[4]UPDK 0651299'!$D$54</f>
        <v>-413</v>
      </c>
      <c r="F38" s="85" t="n">
        <v>-755</v>
      </c>
      <c r="G38" s="86" t="n">
        <v>-313</v>
      </c>
    </row>
    <row r="39" customFormat="false" ht="21" hidden="false" customHeight="true" outlineLevel="0" collapsed="false">
      <c r="A39" s="83" t="s">
        <v>189</v>
      </c>
      <c r="B39" s="64"/>
      <c r="C39" s="84"/>
      <c r="D39" s="85" t="n">
        <f aca="false">-'[3]UPDK 0651299'!$D$55</f>
        <v>-16474</v>
      </c>
      <c r="E39" s="85" t="n">
        <f aca="false">-'[4]UPDK 0651299'!$D$55</f>
        <v>-15282</v>
      </c>
      <c r="F39" s="85" t="n">
        <v>-17774</v>
      </c>
      <c r="G39" s="86" t="n">
        <v>-16580</v>
      </c>
    </row>
    <row r="40" customFormat="false" ht="21" hidden="false" customHeight="true" outlineLevel="0" collapsed="false">
      <c r="A40" s="83" t="s">
        <v>190</v>
      </c>
      <c r="B40" s="64"/>
      <c r="C40" s="91"/>
      <c r="D40" s="85" t="n">
        <f aca="false">-'[3]UPDK 0651299'!$D$58</f>
        <v>-3638</v>
      </c>
      <c r="E40" s="85" t="n">
        <f aca="false">-'[4]UPDK 0651299'!$D$58</f>
        <v>-1882</v>
      </c>
      <c r="F40" s="85" t="n">
        <v>-4731</v>
      </c>
      <c r="G40" s="86" t="n">
        <v>-1759</v>
      </c>
    </row>
    <row r="41" customFormat="false" ht="21" hidden="false" customHeight="true" outlineLevel="0" collapsed="false">
      <c r="A41" s="83" t="s">
        <v>191</v>
      </c>
      <c r="B41" s="64"/>
      <c r="C41" s="84"/>
      <c r="D41" s="85" t="n">
        <f aca="false">'[3]UPDK 0651299'!$D$62</f>
        <v>-38300</v>
      </c>
      <c r="E41" s="85" t="n">
        <f aca="false">'[4]UPDK 0651299'!$D$62</f>
        <v>-37493</v>
      </c>
      <c r="F41" s="85" t="n">
        <v>-104602</v>
      </c>
      <c r="G41" s="86" t="n">
        <v>-104602</v>
      </c>
    </row>
    <row r="42" customFormat="false" ht="21" hidden="false" customHeight="true" outlineLevel="0" collapsed="false">
      <c r="A42" s="83" t="s">
        <v>192</v>
      </c>
      <c r="B42" s="64"/>
      <c r="C42" s="84"/>
      <c r="D42" s="85" t="n">
        <f aca="false">'[3]UPDK 0651299'!$D$63</f>
        <v>0</v>
      </c>
      <c r="E42" s="85" t="n">
        <f aca="false">'[4]UPDK 0651299'!$D$63</f>
        <v>0</v>
      </c>
      <c r="F42" s="85" t="n">
        <v>0</v>
      </c>
      <c r="G42" s="86" t="n">
        <v>0</v>
      </c>
    </row>
    <row r="43" customFormat="false" ht="21" hidden="false" customHeight="true" outlineLevel="0" collapsed="false">
      <c r="A43" s="92"/>
      <c r="B43" s="64" t="s">
        <v>193</v>
      </c>
      <c r="C43" s="84"/>
      <c r="D43" s="85" t="n">
        <f aca="false">SUM(D19:D42)</f>
        <v>-21355</v>
      </c>
      <c r="E43" s="85" t="n">
        <f aca="false">SUM(E19:E42)</f>
        <v>-19561</v>
      </c>
      <c r="F43" s="85" t="n">
        <v>-81024</v>
      </c>
      <c r="G43" s="86" t="n">
        <v>-80634</v>
      </c>
    </row>
    <row r="44" customFormat="false" ht="21" hidden="false" customHeight="true" outlineLevel="0" collapsed="false">
      <c r="A44" s="83" t="s">
        <v>194</v>
      </c>
      <c r="B44" s="64"/>
      <c r="C44" s="84"/>
      <c r="D44" s="85" t="n">
        <f aca="false">-'[3]UPDK 0651299'!$D$80-D45</f>
        <v>0.47067</v>
      </c>
      <c r="E44" s="85" t="n">
        <f aca="false">-'[4]UPDK 0651299'!$D$80-E45</f>
        <v>0.47067</v>
      </c>
      <c r="F44" s="85" t="n">
        <v>12178</v>
      </c>
      <c r="G44" s="86" t="n">
        <v>12130</v>
      </c>
    </row>
    <row r="45" customFormat="false" ht="21" hidden="false" customHeight="true" outlineLevel="0" collapsed="false">
      <c r="A45" s="83" t="s">
        <v>195</v>
      </c>
      <c r="B45" s="64"/>
      <c r="C45" s="84"/>
      <c r="D45" s="85" t="n">
        <f aca="false">-([5]F!$V$969+[5]F!$V$970)/1000</f>
        <v>-0.47067</v>
      </c>
      <c r="E45" s="85" t="n">
        <f aca="false">-([5]F!$N$969+[5]F!$N$970)/1000</f>
        <v>-0.47067</v>
      </c>
      <c r="F45" s="85"/>
      <c r="G45" s="86"/>
    </row>
    <row r="46" customFormat="false" ht="21" hidden="false" customHeight="true" outlineLevel="0" collapsed="false">
      <c r="A46" s="92"/>
      <c r="B46" s="71" t="s">
        <v>196</v>
      </c>
      <c r="C46" s="84"/>
      <c r="D46" s="93" t="n">
        <f aca="false">SUM(D43:D45)</f>
        <v>-21355</v>
      </c>
      <c r="E46" s="93" t="n">
        <f aca="false">SUM(E43:E45)</f>
        <v>-19561</v>
      </c>
      <c r="F46" s="93" t="n">
        <v>-68846</v>
      </c>
      <c r="G46" s="94" t="n">
        <v>-68504</v>
      </c>
    </row>
    <row r="47" customFormat="false" ht="21" hidden="false" customHeight="true" outlineLevel="0" collapsed="false">
      <c r="A47" s="83"/>
      <c r="B47" s="57"/>
      <c r="C47" s="84"/>
      <c r="D47" s="85"/>
      <c r="E47" s="85"/>
      <c r="F47" s="85"/>
      <c r="G47" s="86"/>
    </row>
    <row r="48" customFormat="false" ht="21" hidden="false" customHeight="true" outlineLevel="0" collapsed="false">
      <c r="A48" s="92"/>
      <c r="B48" s="71" t="s">
        <v>197</v>
      </c>
      <c r="C48" s="84"/>
      <c r="D48" s="85"/>
      <c r="E48" s="85"/>
      <c r="F48" s="85"/>
      <c r="G48" s="86"/>
    </row>
    <row r="49" customFormat="false" ht="21" hidden="false" customHeight="true" outlineLevel="0" collapsed="false">
      <c r="A49" s="83" t="s">
        <v>198</v>
      </c>
      <c r="B49" s="64"/>
      <c r="C49" s="84"/>
      <c r="D49" s="85" t="n">
        <f aca="false">D46-D50</f>
        <v>-21355</v>
      </c>
      <c r="E49" s="85" t="n">
        <f aca="false">E46-E50</f>
        <v>-19561</v>
      </c>
      <c r="F49" s="85" t="n">
        <v>-68846</v>
      </c>
      <c r="G49" s="86" t="n">
        <v>-68504</v>
      </c>
    </row>
    <row r="50" customFormat="false" ht="21" hidden="false" customHeight="true" outlineLevel="0" collapsed="false">
      <c r="A50" s="83" t="s">
        <v>199</v>
      </c>
      <c r="B50" s="64"/>
      <c r="C50" s="84"/>
      <c r="D50" s="85" t="n">
        <f aca="false">'[3]UPDK 0651299'!$D$84</f>
        <v>0</v>
      </c>
      <c r="E50" s="85" t="n">
        <v>0</v>
      </c>
      <c r="F50" s="85" t="n">
        <v>0</v>
      </c>
      <c r="G50" s="86" t="n">
        <v>0</v>
      </c>
    </row>
    <row r="51" customFormat="false" ht="21" hidden="false" customHeight="false" outlineLevel="0" collapsed="false">
      <c r="A51" s="96"/>
      <c r="B51" s="97"/>
      <c r="C51" s="76"/>
      <c r="D51" s="98"/>
      <c r="E51" s="98"/>
      <c r="F51" s="98"/>
      <c r="G51" s="99"/>
    </row>
    <row r="52" customFormat="false" ht="20.25" hidden="false" customHeight="false" outlineLevel="0" collapsed="false">
      <c r="A52" s="100"/>
      <c r="B52" s="100"/>
      <c r="C52" s="100"/>
      <c r="D52" s="48"/>
      <c r="E52" s="48"/>
      <c r="F52" s="48"/>
      <c r="G52" s="2"/>
    </row>
    <row r="53" customFormat="false" ht="20.25" hidden="false" customHeight="false" outlineLevel="0" collapsed="false">
      <c r="A53" s="100"/>
      <c r="B53" s="54" t="s">
        <v>200</v>
      </c>
      <c r="D53" s="191"/>
      <c r="E53" s="191"/>
      <c r="F53" s="191"/>
      <c r="G53" s="191"/>
    </row>
    <row r="54" customFormat="false" ht="20.25" hidden="false" customHeight="false" outlineLevel="0" collapsed="false">
      <c r="A54" s="100"/>
      <c r="B54" s="100"/>
      <c r="C54" s="100"/>
      <c r="D54" s="100"/>
      <c r="E54" s="100"/>
      <c r="F54" s="100"/>
    </row>
    <row r="55" customFormat="false" ht="20.25" hidden="false" customHeight="false" outlineLevel="0" collapsed="false">
      <c r="A55" s="100"/>
      <c r="B55" s="100"/>
      <c r="C55" s="100"/>
      <c r="D55" s="100"/>
      <c r="E55" s="100"/>
      <c r="F55" s="100"/>
    </row>
    <row r="56" customFormat="false" ht="20.25" hidden="false" customHeight="false" outlineLevel="0" collapsed="false">
      <c r="A56" s="192"/>
      <c r="B56" s="100"/>
      <c r="C56" s="100"/>
      <c r="D56" s="100"/>
      <c r="E56" s="100"/>
      <c r="F56" s="100"/>
    </row>
    <row r="57" customFormat="false" ht="20.25" hidden="false" customHeight="false" outlineLevel="0" collapsed="false">
      <c r="A57" s="100"/>
      <c r="B57" s="100"/>
      <c r="E57" s="100"/>
      <c r="F57" s="100"/>
    </row>
    <row r="58" customFormat="false" ht="20.25" hidden="false" customHeight="false" outlineLevel="0" collapsed="false">
      <c r="A58" s="100"/>
      <c r="B58" s="100"/>
      <c r="C58" s="102"/>
      <c r="E58" s="100"/>
      <c r="F58" s="100"/>
    </row>
    <row r="59" customFormat="false" ht="20.25" hidden="false" customHeight="false" outlineLevel="0" collapsed="false">
      <c r="A59" s="100"/>
      <c r="B59" s="100"/>
      <c r="C59" s="102"/>
      <c r="E59" s="100"/>
      <c r="F59" s="100"/>
    </row>
    <row r="60" customFormat="false" ht="20.25" hidden="false" customHeight="false" outlineLevel="0" collapsed="false">
      <c r="A60" s="100"/>
      <c r="B60" s="100"/>
      <c r="C60" s="102"/>
      <c r="E60" s="100"/>
      <c r="F60" s="100"/>
    </row>
    <row r="61" customFormat="false" ht="20.25" hidden="false" customHeight="false" outlineLevel="0" collapsed="false">
      <c r="A61" s="100"/>
      <c r="B61" s="100"/>
      <c r="C61" s="102"/>
      <c r="E61" s="100"/>
      <c r="F61" s="100"/>
    </row>
    <row r="62" customFormat="false" ht="20.25" hidden="false" customHeight="false" outlineLevel="0" collapsed="false">
      <c r="A62" s="100"/>
      <c r="B62" s="100"/>
      <c r="C62" s="102"/>
      <c r="E62" s="100"/>
      <c r="F62" s="100"/>
    </row>
    <row r="63" customFormat="false" ht="20.25" hidden="false" customHeight="false" outlineLevel="0" collapsed="false">
      <c r="A63" s="100" t="s">
        <v>161</v>
      </c>
      <c r="B63" s="64"/>
      <c r="C63" s="103"/>
      <c r="D63" s="104"/>
      <c r="E63" s="105"/>
      <c r="F63" s="105"/>
    </row>
    <row r="64" customFormat="false" ht="20.25" hidden="false" customHeight="false" outlineLevel="0" collapsed="false">
      <c r="A64" s="106"/>
      <c r="B64" s="107"/>
      <c r="C64" s="106"/>
      <c r="D64" s="53"/>
      <c r="E64" s="53"/>
      <c r="F64" s="53"/>
    </row>
    <row r="65" customFormat="false" ht="20.25" hidden="false" customHeight="false" outlineLevel="0" collapsed="false">
      <c r="A65" s="100" t="s">
        <v>161</v>
      </c>
      <c r="B65" s="64"/>
      <c r="C65" s="103"/>
      <c r="D65" s="104"/>
      <c r="E65" s="105"/>
      <c r="F65" s="105"/>
    </row>
    <row r="66" customFormat="false" ht="20.25" hidden="false" customHeight="false" outlineLevel="0" collapsed="false">
      <c r="A66" s="100"/>
      <c r="B66" s="100"/>
      <c r="C66" s="100"/>
      <c r="D66" s="108"/>
      <c r="E66" s="108"/>
      <c r="F66" s="108"/>
    </row>
    <row r="67" customFormat="false" ht="20.25" hidden="false" customHeight="false" outlineLevel="0" collapsed="false">
      <c r="A67" s="100" t="str">
        <f aca="false">'Bil 3009 (eng)'!A57</f>
        <v>Date: 15 November 2010</v>
      </c>
      <c r="B67" s="100"/>
      <c r="C67" s="100"/>
      <c r="D67" s="100"/>
      <c r="E67" s="100"/>
      <c r="F67" s="100"/>
    </row>
  </sheetData>
  <mergeCells count="3">
    <mergeCell ref="B6:G6"/>
    <mergeCell ref="B7:G7"/>
    <mergeCell ref="B8:G8"/>
  </mergeCells>
  <printOptions headings="false" gridLines="false" gridLinesSet="true" horizontalCentered="true" verticalCentered="false"/>
  <pageMargins left="0.740277777777778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13" colorId="64" zoomScale="55" zoomScaleNormal="55" zoomScalePageLayoutView="100" workbookViewId="0">
      <selection pane="topLeft" activeCell="B41" activeCellId="0" sqref="B41"/>
    </sheetView>
  </sheetViews>
  <sheetFormatPr defaultColWidth="8.76953125" defaultRowHeight="15" zeroHeight="false" outlineLevelRow="0" outlineLevelCol="0"/>
  <cols>
    <col collapsed="false" customWidth="true" hidden="false" outlineLevel="0" max="1" min="1" style="116" width="5.76"/>
    <col collapsed="false" customWidth="true" hidden="false" outlineLevel="0" max="2" min="2" style="116" width="18.1"/>
    <col collapsed="false" customWidth="true" hidden="false" outlineLevel="0" max="3" min="3" style="116" width="19.99"/>
    <col collapsed="false" customWidth="true" hidden="false" outlineLevel="0" max="4" min="4" style="116" width="23.99"/>
    <col collapsed="false" customWidth="true" hidden="false" outlineLevel="0" max="5" min="5" style="116" width="19.1"/>
    <col collapsed="false" customWidth="true" hidden="false" outlineLevel="0" max="6" min="6" style="116" width="24.66"/>
    <col collapsed="false" customWidth="true" hidden="false" outlineLevel="0" max="7" min="7" style="116" width="20.66"/>
    <col collapsed="false" customWidth="true" hidden="false" outlineLevel="0" max="8" min="8" style="116" width="21.43"/>
    <col collapsed="false" customWidth="false" hidden="false" outlineLevel="0" max="257" min="9" style="116" width="8.76"/>
  </cols>
  <sheetData>
    <row r="1" customFormat="false" ht="15" hidden="false" customHeight="false" outlineLevel="0" collapsed="false">
      <c r="H1" s="156" t="s">
        <v>118</v>
      </c>
    </row>
    <row r="2" customFormat="false" ht="15" hidden="false" customHeight="false" outlineLevel="0" collapsed="false">
      <c r="H2" s="156" t="s">
        <v>119</v>
      </c>
    </row>
    <row r="3" customFormat="false" ht="15" hidden="false" customHeight="false" outlineLevel="0" collapsed="false">
      <c r="A3" s="115"/>
      <c r="E3" s="110"/>
      <c r="H3" s="156" t="s">
        <v>201</v>
      </c>
    </row>
    <row r="4" customFormat="false" ht="15" hidden="false" customHeight="false" outlineLevel="0" collapsed="false">
      <c r="A4" s="115"/>
      <c r="E4" s="110"/>
      <c r="H4" s="156"/>
    </row>
    <row r="5" customFormat="false" ht="22.5" hidden="false" customHeight="false" outlineLevel="0" collapsed="false">
      <c r="A5" s="115"/>
      <c r="E5" s="117"/>
      <c r="H5" s="117"/>
    </row>
    <row r="6" customFormat="false" ht="22.5" hidden="false" customHeight="false" outlineLevel="0" collapsed="false">
      <c r="B6" s="122" t="s">
        <v>202</v>
      </c>
      <c r="C6" s="122"/>
      <c r="D6" s="122"/>
      <c r="E6" s="122"/>
      <c r="F6" s="122"/>
      <c r="G6" s="122"/>
      <c r="H6" s="122"/>
    </row>
    <row r="7" customFormat="false" ht="18" hidden="false" customHeight="false" outlineLevel="0" collapsed="false">
      <c r="B7" s="193" t="s">
        <v>122</v>
      </c>
      <c r="C7" s="193"/>
      <c r="D7" s="193"/>
      <c r="E7" s="193"/>
      <c r="F7" s="193"/>
      <c r="G7" s="193"/>
      <c r="H7" s="193"/>
    </row>
    <row r="8" customFormat="false" ht="15" hidden="false" customHeight="false" outlineLevel="0" collapsed="false">
      <c r="B8" s="194" t="s">
        <v>123</v>
      </c>
      <c r="C8" s="194"/>
      <c r="D8" s="194"/>
      <c r="E8" s="194"/>
      <c r="F8" s="194"/>
      <c r="G8" s="194"/>
      <c r="H8" s="194"/>
    </row>
    <row r="9" customFormat="false" ht="16.5" hidden="false" customHeight="true" outlineLevel="0" collapsed="false">
      <c r="A9" s="116" t="s">
        <v>124</v>
      </c>
    </row>
    <row r="10" customFormat="false" ht="16.5" hidden="false" customHeight="true" outlineLevel="0" collapsed="false">
      <c r="A10" s="116" t="s">
        <v>7</v>
      </c>
    </row>
    <row r="11" customFormat="false" ht="16.5" hidden="false" customHeight="true" outlineLevel="0" collapsed="false">
      <c r="A11" s="116" t="s">
        <v>125</v>
      </c>
      <c r="B11" s="121"/>
      <c r="C11" s="121"/>
      <c r="D11" s="121"/>
      <c r="E11" s="122"/>
      <c r="F11" s="122"/>
      <c r="G11" s="122"/>
    </row>
    <row r="12" customFormat="false" ht="18.75" hidden="false" customHeight="true" outlineLevel="0" collapsed="false">
      <c r="A12" s="116" t="s">
        <v>126</v>
      </c>
      <c r="B12" s="123"/>
      <c r="C12" s="123"/>
      <c r="D12" s="124"/>
      <c r="E12" s="110"/>
      <c r="F12" s="110"/>
    </row>
    <row r="13" customFormat="false" ht="19.5" hidden="false" customHeight="false" outlineLevel="0" collapsed="false">
      <c r="A13" s="125"/>
      <c r="B13" s="195" t="s">
        <v>127</v>
      </c>
      <c r="C13" s="195"/>
      <c r="D13" s="196" t="s">
        <v>166</v>
      </c>
      <c r="E13" s="197" t="s">
        <v>166</v>
      </c>
      <c r="F13" s="196" t="s">
        <v>167</v>
      </c>
      <c r="G13" s="196" t="s">
        <v>167</v>
      </c>
    </row>
    <row r="14" customFormat="false" ht="19.5" hidden="false" customHeight="false" outlineLevel="0" collapsed="false">
      <c r="A14" s="131"/>
      <c r="B14" s="143"/>
      <c r="C14" s="143"/>
      <c r="D14" s="198" t="s">
        <v>168</v>
      </c>
      <c r="E14" s="199" t="s">
        <v>168</v>
      </c>
      <c r="F14" s="198" t="s">
        <v>169</v>
      </c>
      <c r="G14" s="198" t="s">
        <v>169</v>
      </c>
    </row>
    <row r="15" customFormat="false" ht="19.5" hidden="false" customHeight="false" outlineLevel="0" collapsed="false">
      <c r="A15" s="131"/>
      <c r="B15" s="143"/>
      <c r="C15" s="143"/>
      <c r="D15" s="198"/>
      <c r="E15" s="199"/>
      <c r="F15" s="198" t="s">
        <v>170</v>
      </c>
      <c r="G15" s="198" t="s">
        <v>170</v>
      </c>
    </row>
    <row r="16" customFormat="false" ht="26.25" hidden="false" customHeight="true" outlineLevel="0" collapsed="false">
      <c r="A16" s="137"/>
      <c r="B16" s="151"/>
      <c r="C16" s="151"/>
      <c r="D16" s="200" t="s">
        <v>128</v>
      </c>
      <c r="E16" s="201" t="s">
        <v>129</v>
      </c>
      <c r="F16" s="200" t="s">
        <v>128</v>
      </c>
      <c r="G16" s="200" t="s">
        <v>129</v>
      </c>
    </row>
    <row r="17" customFormat="false" ht="18" hidden="false" customHeight="true" outlineLevel="0" collapsed="false">
      <c r="A17" s="125"/>
      <c r="B17" s="202"/>
      <c r="C17" s="202"/>
      <c r="D17" s="144"/>
      <c r="E17" s="145"/>
      <c r="F17" s="144"/>
      <c r="G17" s="203"/>
    </row>
    <row r="18" customFormat="false" ht="29.25" hidden="false" customHeight="true" outlineLevel="0" collapsed="false">
      <c r="A18" s="147" t="s">
        <v>203</v>
      </c>
      <c r="B18" s="204"/>
      <c r="C18" s="205"/>
      <c r="D18" s="206" t="n">
        <f aca="false">'BDR '!D18</f>
        <v>-0.2284</v>
      </c>
      <c r="E18" s="207" t="n">
        <f aca="false">'BDR '!E18</f>
        <v>-0.2076</v>
      </c>
      <c r="F18" s="206" t="n">
        <f aca="false">'BDR '!F18</f>
        <v>-0.2321</v>
      </c>
      <c r="G18" s="206" t="n">
        <f aca="false">'BDR '!G18</f>
        <v>-0.2339</v>
      </c>
    </row>
    <row r="19" customFormat="false" ht="21" hidden="false" customHeight="true" outlineLevel="0" collapsed="false">
      <c r="A19" s="147" t="s">
        <v>204</v>
      </c>
      <c r="B19" s="204"/>
      <c r="C19" s="205"/>
      <c r="D19" s="206" t="n">
        <f aca="false">'BDR '!D19</f>
        <v>-0.0141</v>
      </c>
      <c r="E19" s="207" t="n">
        <f aca="false">'BDR '!E19</f>
        <v>-0.0139</v>
      </c>
      <c r="F19" s="206" t="n">
        <f aca="false">'BDR '!F19</f>
        <v>-0.0139</v>
      </c>
      <c r="G19" s="206" t="n">
        <f aca="false">'BDR '!G19</f>
        <v>-0.0179</v>
      </c>
    </row>
    <row r="20" customFormat="false" ht="20.25" hidden="false" customHeight="false" outlineLevel="0" collapsed="false">
      <c r="A20" s="150"/>
      <c r="B20" s="151"/>
      <c r="C20" s="151"/>
      <c r="D20" s="152"/>
      <c r="E20" s="153"/>
      <c r="F20" s="152"/>
      <c r="G20" s="152"/>
    </row>
    <row r="21" customFormat="false" ht="19.5" hidden="false" customHeight="false" outlineLevel="0" collapsed="false">
      <c r="A21" s="155"/>
      <c r="B21" s="155"/>
      <c r="C21" s="155"/>
      <c r="D21" s="155"/>
      <c r="E21" s="155"/>
      <c r="F21" s="155"/>
      <c r="G21" s="155"/>
    </row>
    <row r="22" customFormat="false" ht="19.5" hidden="false" customHeight="false" outlineLevel="0" collapsed="false">
      <c r="A22" s="155"/>
      <c r="B22" s="155"/>
      <c r="C22" s="155"/>
      <c r="D22" s="155"/>
      <c r="E22" s="155"/>
      <c r="F22" s="155"/>
      <c r="G22" s="155"/>
    </row>
    <row r="23" customFormat="false" ht="19.5" hidden="false" customHeight="false" outlineLevel="0" collapsed="false">
      <c r="A23" s="155"/>
      <c r="B23" s="155"/>
      <c r="C23" s="155"/>
      <c r="D23" s="155"/>
      <c r="E23" s="155"/>
      <c r="F23" s="155"/>
      <c r="G23" s="155"/>
    </row>
    <row r="24" customFormat="false" ht="19.5" hidden="false" customHeight="false" outlineLevel="0" collapsed="false">
      <c r="A24" s="155"/>
      <c r="B24" s="155"/>
      <c r="C24" s="155"/>
      <c r="D24" s="155"/>
      <c r="E24" s="155"/>
      <c r="F24" s="155"/>
      <c r="G24" s="155"/>
    </row>
    <row r="25" customFormat="false" ht="19.5" hidden="false" customHeight="false" outlineLevel="0" collapsed="false">
      <c r="A25" s="155"/>
      <c r="B25" s="155"/>
      <c r="C25" s="155"/>
      <c r="D25" s="155"/>
      <c r="E25" s="155"/>
      <c r="F25" s="155"/>
      <c r="G25" s="155"/>
    </row>
    <row r="26" customFormat="false" ht="19.5" hidden="false" customHeight="false" outlineLevel="0" collapsed="false">
      <c r="A26" s="155"/>
      <c r="B26" s="155"/>
      <c r="C26" s="155"/>
      <c r="D26" s="155"/>
      <c r="E26" s="155"/>
      <c r="F26" s="155"/>
      <c r="G26" s="155"/>
    </row>
    <row r="27" customFormat="false" ht="15" hidden="false" customHeight="false" outlineLevel="0" collapsed="false">
      <c r="H27" s="156" t="s">
        <v>205</v>
      </c>
    </row>
    <row r="29" customFormat="false" ht="18" hidden="false" customHeight="false" outlineLevel="0" collapsed="false">
      <c r="B29" s="208" t="s">
        <v>206</v>
      </c>
      <c r="C29" s="208"/>
      <c r="D29" s="208"/>
      <c r="E29" s="208"/>
      <c r="F29" s="208"/>
      <c r="G29" s="208"/>
      <c r="H29" s="208"/>
    </row>
    <row r="30" customFormat="false" ht="18" hidden="false" customHeight="false" outlineLevel="0" collapsed="false">
      <c r="B30" s="193" t="s">
        <v>122</v>
      </c>
      <c r="C30" s="193"/>
      <c r="D30" s="193"/>
      <c r="E30" s="193"/>
      <c r="F30" s="193"/>
      <c r="G30" s="193"/>
      <c r="H30" s="193"/>
    </row>
    <row r="31" customFormat="false" ht="15" hidden="false" customHeight="false" outlineLevel="0" collapsed="false">
      <c r="B31" s="194" t="s">
        <v>123</v>
      </c>
      <c r="C31" s="194"/>
      <c r="D31" s="194"/>
      <c r="E31" s="194"/>
      <c r="F31" s="194"/>
      <c r="G31" s="194"/>
      <c r="H31" s="194"/>
    </row>
    <row r="32" customFormat="false" ht="15" hidden="false" customHeight="false" outlineLevel="0" collapsed="false">
      <c r="A32" s="156"/>
    </row>
    <row r="33" customFormat="false" ht="15.75" hidden="false" customHeight="false" outlineLevel="0" collapsed="false">
      <c r="A33" s="156"/>
    </row>
    <row r="34" customFormat="false" ht="45" hidden="false" customHeight="true" outlineLevel="0" collapsed="false">
      <c r="A34" s="157" t="s">
        <v>207</v>
      </c>
      <c r="B34" s="158" t="s">
        <v>208</v>
      </c>
      <c r="C34" s="158" t="s">
        <v>209</v>
      </c>
      <c r="D34" s="158" t="s">
        <v>210</v>
      </c>
      <c r="E34" s="159" t="s">
        <v>211</v>
      </c>
      <c r="F34" s="158" t="s">
        <v>212</v>
      </c>
      <c r="G34" s="159" t="s">
        <v>213</v>
      </c>
      <c r="H34" s="160" t="s">
        <v>214</v>
      </c>
    </row>
    <row r="35" customFormat="false" ht="15.75" hidden="false" customHeight="true" outlineLevel="0" collapsed="false">
      <c r="A35" s="157"/>
      <c r="B35" s="158"/>
      <c r="C35" s="158"/>
      <c r="D35" s="158"/>
      <c r="E35" s="161"/>
      <c r="F35" s="158"/>
      <c r="G35" s="161"/>
      <c r="H35" s="160"/>
    </row>
    <row r="36" customFormat="false" ht="16.5" hidden="false" customHeight="true" outlineLevel="0" collapsed="false">
      <c r="A36" s="157"/>
      <c r="B36" s="158"/>
      <c r="C36" s="158"/>
      <c r="D36" s="158"/>
      <c r="E36" s="163"/>
      <c r="F36" s="158"/>
      <c r="G36" s="164"/>
      <c r="H36" s="160"/>
    </row>
    <row r="37" customFormat="false" ht="15" hidden="false" customHeight="false" outlineLevel="0" collapsed="false">
      <c r="A37" s="165"/>
      <c r="B37" s="166"/>
      <c r="C37" s="166"/>
      <c r="D37" s="166"/>
      <c r="E37" s="166"/>
      <c r="F37" s="166"/>
      <c r="G37" s="166"/>
      <c r="H37" s="167"/>
    </row>
    <row r="38" customFormat="false" ht="35.25" hidden="false" customHeight="true" outlineLevel="0" collapsed="false">
      <c r="A38" s="168" t="n">
        <v>1</v>
      </c>
      <c r="B38" s="161" t="s">
        <v>105</v>
      </c>
      <c r="C38" s="161" t="n">
        <f aca="false">'BDR '!C39</f>
        <v>40003659898</v>
      </c>
      <c r="D38" s="161" t="s">
        <v>215</v>
      </c>
      <c r="E38" s="161" t="s">
        <v>107</v>
      </c>
      <c r="F38" s="161" t="n">
        <f aca="false">'BDR '!F39</f>
        <v>100</v>
      </c>
      <c r="G38" s="161" t="n">
        <f aca="false">'BDR '!G39</f>
        <v>100</v>
      </c>
      <c r="H38" s="169" t="s">
        <v>216</v>
      </c>
    </row>
    <row r="39" customFormat="false" ht="33.75" hidden="false" customHeight="true" outlineLevel="0" collapsed="false">
      <c r="A39" s="168" t="n">
        <v>2</v>
      </c>
      <c r="B39" s="161" t="s">
        <v>109</v>
      </c>
      <c r="C39" s="161" t="n">
        <f aca="false">'BDR '!C40</f>
        <v>40003699053</v>
      </c>
      <c r="D39" s="161" t="str">
        <f aca="false">D38</f>
        <v>LV, Riga, Skanstes street 12</v>
      </c>
      <c r="E39" s="161" t="s">
        <v>110</v>
      </c>
      <c r="F39" s="161" t="n">
        <f aca="false">'BDR '!F40</f>
        <v>100</v>
      </c>
      <c r="G39" s="161" t="n">
        <f aca="false">'BDR '!G40</f>
        <v>100</v>
      </c>
      <c r="H39" s="169" t="s">
        <v>216</v>
      </c>
    </row>
    <row r="40" customFormat="false" ht="30" hidden="false" customHeight="true" outlineLevel="0" collapsed="false">
      <c r="A40" s="168" t="n">
        <v>3</v>
      </c>
      <c r="B40" s="161" t="s">
        <v>111</v>
      </c>
      <c r="C40" s="161" t="n">
        <f aca="false">'BDR '!C41</f>
        <v>40003975842</v>
      </c>
      <c r="D40" s="161" t="str">
        <f aca="false">D39</f>
        <v>LV, Riga, Skanstes street 12</v>
      </c>
      <c r="E40" s="161" t="s">
        <v>112</v>
      </c>
      <c r="F40" s="161" t="n">
        <f aca="false">'BDR '!F41</f>
        <v>100</v>
      </c>
      <c r="G40" s="161" t="n">
        <f aca="false">'BDR '!G41</f>
        <v>100</v>
      </c>
      <c r="H40" s="169" t="s">
        <v>216</v>
      </c>
    </row>
    <row r="41" customFormat="false" ht="30" hidden="false" customHeight="true" outlineLevel="0" collapsed="false">
      <c r="A41" s="168" t="n">
        <v>4</v>
      </c>
      <c r="B41" s="161" t="s">
        <v>113</v>
      </c>
      <c r="C41" s="161" t="n">
        <v>40103223713</v>
      </c>
      <c r="D41" s="161" t="str">
        <f aca="false">D40</f>
        <v>LV, Riga, Skanstes street 12</v>
      </c>
      <c r="E41" s="161" t="s">
        <v>112</v>
      </c>
      <c r="F41" s="161" t="n">
        <v>100</v>
      </c>
      <c r="G41" s="161" t="n">
        <v>100</v>
      </c>
      <c r="H41" s="169" t="s">
        <v>216</v>
      </c>
    </row>
    <row r="42" customFormat="false" ht="30" hidden="false" customHeight="true" outlineLevel="0" collapsed="false">
      <c r="A42" s="168" t="n">
        <v>5</v>
      </c>
      <c r="B42" s="161" t="s">
        <v>114</v>
      </c>
      <c r="C42" s="161" t="n">
        <v>50103254931</v>
      </c>
      <c r="D42" s="161" t="str">
        <f aca="false">D41</f>
        <v>LV, Riga, Skanstes street 12</v>
      </c>
      <c r="E42" s="161" t="s">
        <v>112</v>
      </c>
      <c r="F42" s="161" t="n">
        <v>100</v>
      </c>
      <c r="G42" s="161" t="n">
        <v>100</v>
      </c>
      <c r="H42" s="169" t="s">
        <v>216</v>
      </c>
    </row>
    <row r="43" customFormat="false" ht="30" hidden="false" customHeight="true" outlineLevel="0" collapsed="false">
      <c r="A43" s="168" t="n">
        <v>6</v>
      </c>
      <c r="B43" s="161" t="s">
        <v>115</v>
      </c>
      <c r="C43" s="161" t="n">
        <v>40103261113</v>
      </c>
      <c r="D43" s="161" t="str">
        <f aca="false">D42</f>
        <v>LV, Riga, Skanstes street 12</v>
      </c>
      <c r="E43" s="161" t="s">
        <v>112</v>
      </c>
      <c r="F43" s="161" t="n">
        <v>100</v>
      </c>
      <c r="G43" s="161" t="n">
        <v>100</v>
      </c>
      <c r="H43" s="169" t="s">
        <v>216</v>
      </c>
    </row>
    <row r="44" customFormat="false" ht="15.75" hidden="false" customHeight="false" outlineLevel="0" collapsed="false">
      <c r="A44" s="170"/>
      <c r="B44" s="164"/>
      <c r="C44" s="164"/>
      <c r="D44" s="164"/>
      <c r="E44" s="164"/>
      <c r="F44" s="164"/>
      <c r="G44" s="164"/>
      <c r="H44" s="171"/>
    </row>
    <row r="45" customFormat="false" ht="15" hidden="false" customHeight="false" outlineLevel="0" collapsed="false">
      <c r="A45" s="172"/>
    </row>
    <row r="46" customFormat="false" ht="15" hidden="false" customHeight="false" outlineLevel="0" collapsed="false">
      <c r="A46" s="116" t="s">
        <v>217</v>
      </c>
    </row>
    <row r="47" customFormat="false" ht="15" hidden="false" customHeight="false" outlineLevel="0" collapsed="false">
      <c r="A47" s="116" t="s">
        <v>117</v>
      </c>
    </row>
    <row r="49" customFormat="false" ht="19.5" hidden="false" customHeight="false" outlineLevel="0" collapsed="false">
      <c r="A49" s="155"/>
      <c r="B49" s="155"/>
      <c r="C49" s="155"/>
      <c r="D49" s="155"/>
      <c r="E49" s="155"/>
      <c r="F49" s="155"/>
      <c r="G49" s="155"/>
    </row>
    <row r="50" customFormat="false" ht="19.5" hidden="false" customHeight="false" outlineLevel="0" collapsed="false">
      <c r="A50" s="155"/>
      <c r="B50" s="155"/>
      <c r="C50" s="155"/>
      <c r="D50" s="155"/>
      <c r="E50" s="155"/>
      <c r="F50" s="155"/>
      <c r="G50" s="155"/>
    </row>
    <row r="51" customFormat="false" ht="19.5" hidden="false" customHeight="false" outlineLevel="0" collapsed="false">
      <c r="A51" s="155"/>
      <c r="B51" s="155"/>
      <c r="C51" s="155"/>
      <c r="D51" s="155"/>
      <c r="E51" s="155"/>
      <c r="F51" s="155"/>
      <c r="G51" s="155"/>
    </row>
    <row r="52" customFormat="false" ht="19.5" hidden="false" customHeight="false" outlineLevel="0" collapsed="false">
      <c r="A52" s="155"/>
      <c r="B52" s="155"/>
      <c r="C52" s="155"/>
      <c r="D52" s="155"/>
      <c r="E52" s="155"/>
      <c r="F52" s="155"/>
      <c r="G52" s="155"/>
    </row>
    <row r="53" customFormat="false" ht="19.5" hidden="false" customHeight="false" outlineLevel="0" collapsed="false">
      <c r="A53" s="155"/>
      <c r="B53" s="155"/>
      <c r="C53" s="155"/>
      <c r="D53" s="155"/>
      <c r="E53" s="155"/>
      <c r="F53" s="155"/>
      <c r="G53" s="155"/>
    </row>
    <row r="54" customFormat="false" ht="19.5" hidden="false" customHeight="false" outlineLevel="0" collapsed="false">
      <c r="A54" s="155"/>
      <c r="B54" s="155"/>
      <c r="C54" s="155"/>
      <c r="D54" s="155"/>
      <c r="E54" s="155"/>
      <c r="F54" s="155"/>
      <c r="G54" s="155"/>
    </row>
    <row r="55" customFormat="false" ht="20.25" hidden="false" customHeight="false" outlineLevel="0" collapsed="false">
      <c r="A55" s="48" t="s">
        <v>161</v>
      </c>
      <c r="B55" s="124"/>
      <c r="C55" s="209"/>
      <c r="D55" s="210"/>
    </row>
    <row r="56" customFormat="false" ht="20.25" hidden="false" customHeight="false" outlineLevel="0" collapsed="false">
      <c r="A56" s="52"/>
      <c r="B56" s="211"/>
      <c r="C56" s="212"/>
      <c r="D56" s="179"/>
    </row>
    <row r="57" customFormat="false" ht="20.25" hidden="false" customHeight="false" outlineLevel="0" collapsed="false">
      <c r="A57" s="48" t="s">
        <v>161</v>
      </c>
      <c r="B57" s="124"/>
      <c r="C57" s="209"/>
      <c r="D57" s="210"/>
    </row>
    <row r="58" customFormat="false" ht="20.25" hidden="false" customHeight="false" outlineLevel="0" collapsed="false">
      <c r="A58" s="48"/>
      <c r="B58" s="155"/>
      <c r="C58" s="155"/>
      <c r="D58" s="155"/>
      <c r="E58" s="155"/>
      <c r="F58" s="213"/>
      <c r="G58" s="213"/>
    </row>
    <row r="59" customFormat="false" ht="20.25" hidden="false" customHeight="false" outlineLevel="0" collapsed="false">
      <c r="A59" s="48" t="str">
        <f aca="false">'Bil 3009 (eng)'!A57</f>
        <v>Date: 15 November 2010</v>
      </c>
      <c r="B59" s="155"/>
      <c r="C59" s="155"/>
      <c r="D59" s="155"/>
      <c r="E59" s="155"/>
      <c r="F59" s="155"/>
      <c r="G59" s="155"/>
    </row>
  </sheetData>
  <mergeCells count="12">
    <mergeCell ref="B6:H6"/>
    <mergeCell ref="B7:H7"/>
    <mergeCell ref="B8:H8"/>
    <mergeCell ref="B29:H29"/>
    <mergeCell ref="B30:H30"/>
    <mergeCell ref="B31:H31"/>
    <mergeCell ref="A34:A36"/>
    <mergeCell ref="B34:B36"/>
    <mergeCell ref="C34:C36"/>
    <mergeCell ref="D34:D36"/>
    <mergeCell ref="F34:F36"/>
    <mergeCell ref="H34:H36"/>
  </mergeCells>
  <printOptions headings="false" gridLines="false" gridLinesSet="true" horizontalCentered="true" verticalCentered="false"/>
  <pageMargins left="0.740277777777778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false" showOutlineSymbols="true" defaultGridColor="true" view="normal" topLeftCell="A13" colorId="64" zoomScale="55" zoomScaleNormal="55" zoomScalePageLayoutView="100" workbookViewId="0">
      <selection pane="topLeft" activeCell="A58" activeCellId="0" sqref="A58"/>
    </sheetView>
  </sheetViews>
  <sheetFormatPr defaultColWidth="8.76953125" defaultRowHeight="15.75" zeroHeight="false" outlineLevelRow="0" outlineLevelCol="0"/>
  <cols>
    <col collapsed="false" customWidth="true" hidden="false" outlineLevel="0" max="1" min="1" style="2" width="83.1"/>
    <col collapsed="false" customWidth="true" hidden="false" outlineLevel="0" max="2" min="2" style="2" width="20.77"/>
    <col collapsed="false" customWidth="true" hidden="false" outlineLevel="0" max="3" min="3" style="2" width="20.21"/>
    <col collapsed="false" customWidth="true" hidden="false" outlineLevel="0" max="4" min="4" style="2" width="20.43"/>
    <col collapsed="false" customWidth="true" hidden="false" outlineLevel="0" max="5" min="5" style="2" width="20.99"/>
    <col collapsed="false" customWidth="false" hidden="false" outlineLevel="0" max="8" min="6" style="2" width="8.76"/>
    <col collapsed="false" customWidth="true" hidden="false" outlineLevel="0" max="9" min="9" style="2" width="11.99"/>
    <col collapsed="false" customWidth="false" hidden="false" outlineLevel="0" max="257" min="10" style="2" width="8.76"/>
  </cols>
  <sheetData>
    <row r="1" customFormat="false" ht="15.75" hidden="false" customHeight="false" outlineLevel="0" collapsed="false">
      <c r="E1" s="3" t="s">
        <v>218</v>
      </c>
    </row>
    <row r="2" customFormat="false" ht="15.75" hidden="false" customHeight="false" outlineLevel="0" collapsed="false">
      <c r="E2" s="3" t="s">
        <v>219</v>
      </c>
    </row>
    <row r="3" customFormat="false" ht="15.75" hidden="false" customHeight="false" outlineLevel="0" collapsed="false">
      <c r="A3" s="4"/>
      <c r="B3" s="5"/>
      <c r="C3" s="5"/>
      <c r="D3" s="5"/>
      <c r="E3" s="3" t="s">
        <v>220</v>
      </c>
    </row>
    <row r="4" customFormat="false" ht="15.75" hidden="false" customHeight="false" outlineLevel="0" collapsed="false">
      <c r="A4" s="4"/>
      <c r="B4" s="5"/>
      <c r="C4" s="5"/>
      <c r="D4" s="5"/>
      <c r="E4" s="3"/>
    </row>
    <row r="5" customFormat="false" ht="22.5" hidden="false" customHeight="false" outlineLevel="0" collapsed="false">
      <c r="A5" s="4"/>
      <c r="B5" s="5"/>
      <c r="C5" s="5"/>
      <c r="D5" s="5"/>
      <c r="E5" s="6"/>
    </row>
    <row r="6" customFormat="false" ht="22.5" hidden="false" customHeight="false" outlineLevel="0" collapsed="false">
      <c r="A6" s="5"/>
      <c r="B6" s="7" t="s">
        <v>221</v>
      </c>
      <c r="C6" s="7"/>
      <c r="D6" s="7"/>
      <c r="E6" s="7"/>
    </row>
    <row r="7" customFormat="false" ht="18.75" hidden="false" customHeight="false" outlineLevel="0" collapsed="false">
      <c r="A7" s="5"/>
      <c r="B7" s="8" t="s">
        <v>222</v>
      </c>
      <c r="C7" s="8"/>
      <c r="D7" s="8"/>
      <c r="E7" s="8"/>
    </row>
    <row r="8" customFormat="false" ht="15.75" hidden="false" customHeight="false" outlineLevel="0" collapsed="false">
      <c r="A8" s="5"/>
      <c r="B8" s="9" t="s">
        <v>223</v>
      </c>
      <c r="C8" s="9"/>
      <c r="D8" s="9"/>
      <c r="E8" s="9"/>
    </row>
    <row r="9" customFormat="false" ht="16.5" hidden="false" customHeight="true" outlineLevel="0" collapsed="false">
      <c r="A9" s="5" t="s">
        <v>224</v>
      </c>
    </row>
    <row r="10" customFormat="false" ht="16.5" hidden="false" customHeight="true" outlineLevel="0" collapsed="false">
      <c r="A10" s="5" t="s">
        <v>7</v>
      </c>
    </row>
    <row r="11" customFormat="false" ht="16.5" hidden="false" customHeight="true" outlineLevel="0" collapsed="false">
      <c r="A11" s="5" t="s">
        <v>225</v>
      </c>
      <c r="B11" s="7"/>
      <c r="C11" s="7"/>
      <c r="D11" s="7"/>
    </row>
    <row r="12" customFormat="false" ht="16.5" hidden="false" customHeight="true" outlineLevel="0" collapsed="false">
      <c r="A12" s="5" t="s">
        <v>226</v>
      </c>
      <c r="B12" s="10"/>
      <c r="C12" s="10"/>
      <c r="D12" s="10"/>
    </row>
    <row r="13" customFormat="false" ht="20.25" hidden="false" customHeight="false" outlineLevel="0" collapsed="false">
      <c r="A13" s="11" t="s">
        <v>227</v>
      </c>
      <c r="B13" s="12" t="n">
        <v>40451</v>
      </c>
      <c r="C13" s="12" t="n">
        <f aca="false">B13</f>
        <v>40451</v>
      </c>
      <c r="D13" s="12" t="n">
        <v>40178</v>
      </c>
      <c r="E13" s="13" t="n">
        <f aca="false">D13</f>
        <v>40178</v>
      </c>
    </row>
    <row r="14" customFormat="false" ht="20.25" hidden="false" customHeight="false" outlineLevel="0" collapsed="false">
      <c r="A14" s="14"/>
      <c r="B14" s="214" t="s">
        <v>228</v>
      </c>
      <c r="C14" s="214" t="s">
        <v>229</v>
      </c>
      <c r="D14" s="214" t="s">
        <v>228</v>
      </c>
      <c r="E14" s="215" t="s">
        <v>229</v>
      </c>
    </row>
    <row r="15" customFormat="false" ht="24" hidden="false" customHeight="true" outlineLevel="0" collapsed="false">
      <c r="A15" s="17"/>
      <c r="B15" s="216" t="s">
        <v>230</v>
      </c>
      <c r="C15" s="216" t="s">
        <v>230</v>
      </c>
      <c r="D15" s="216" t="s">
        <v>230</v>
      </c>
      <c r="E15" s="217" t="s">
        <v>230</v>
      </c>
    </row>
    <row r="16" customFormat="false" ht="18" hidden="false" customHeight="true" outlineLevel="0" collapsed="false">
      <c r="A16" s="14"/>
      <c r="B16" s="183"/>
      <c r="C16" s="183"/>
      <c r="D16" s="218"/>
      <c r="E16" s="184"/>
    </row>
    <row r="17" customFormat="false" ht="21" hidden="false" customHeight="true" outlineLevel="0" collapsed="false">
      <c r="A17" s="24" t="s">
        <v>231</v>
      </c>
      <c r="B17" s="25" t="n">
        <f aca="false">'Bil 3009 (lat)'!B17</f>
        <v>80288</v>
      </c>
      <c r="C17" s="25" t="n">
        <f aca="false">'Bil 3009 (lat)'!C17</f>
        <v>80288</v>
      </c>
      <c r="D17" s="25" t="n">
        <f aca="false">'Bil 3009 (lat)'!D17</f>
        <v>95876</v>
      </c>
      <c r="E17" s="26" t="n">
        <f aca="false">'Bil 3009 (lat)'!E17</f>
        <v>95876</v>
      </c>
    </row>
    <row r="18" customFormat="false" ht="21" hidden="false" customHeight="true" outlineLevel="0" collapsed="false">
      <c r="A18" s="24" t="s">
        <v>232</v>
      </c>
      <c r="B18" s="25" t="n">
        <f aca="false">'Bil 3009 (lat)'!B18</f>
        <v>6749</v>
      </c>
      <c r="C18" s="25" t="n">
        <f aca="false">'Bil 3009 (lat)'!C18</f>
        <v>6333</v>
      </c>
      <c r="D18" s="25" t="n">
        <f aca="false">'Bil 3009 (lat)'!D18</f>
        <v>8833</v>
      </c>
      <c r="E18" s="26" t="n">
        <f aca="false">'Bil 3009 (lat)'!E18</f>
        <v>8311</v>
      </c>
    </row>
    <row r="19" customFormat="false" ht="21" hidden="false" customHeight="true" outlineLevel="0" collapsed="false">
      <c r="A19" s="24" t="s">
        <v>233</v>
      </c>
      <c r="B19" s="25" t="n">
        <f aca="false">'Bil 3009 (lat)'!B19</f>
        <v>7201</v>
      </c>
      <c r="C19" s="25" t="n">
        <f aca="false">'Bil 3009 (lat)'!C19</f>
        <v>7201</v>
      </c>
      <c r="D19" s="25" t="n">
        <f aca="false">'Bil 3009 (lat)'!D19</f>
        <v>5652</v>
      </c>
      <c r="E19" s="26" t="n">
        <f aca="false">'Bil 3009 (lat)'!E19</f>
        <v>5652</v>
      </c>
    </row>
    <row r="20" customFormat="false" ht="40.5" hidden="false" customHeight="false" outlineLevel="0" collapsed="false">
      <c r="A20" s="27" t="s">
        <v>234</v>
      </c>
      <c r="B20" s="25" t="n">
        <f aca="false">'Bil 3009 (lat)'!B20</f>
        <v>249546</v>
      </c>
      <c r="C20" s="25" t="n">
        <f aca="false">'Bil 3009 (lat)'!C20</f>
        <v>249546</v>
      </c>
      <c r="D20" s="25" t="n">
        <f aca="false">'Bil 3009 (lat)'!D20</f>
        <v>236671</v>
      </c>
      <c r="E20" s="26" t="n">
        <f aca="false">'Bil 3009 (lat)'!E20</f>
        <v>236671</v>
      </c>
    </row>
    <row r="21" customFormat="false" ht="21" hidden="false" customHeight="true" outlineLevel="0" collapsed="false">
      <c r="A21" s="24" t="s">
        <v>235</v>
      </c>
      <c r="B21" s="25" t="n">
        <f aca="false">'Bil 3009 (lat)'!B21</f>
        <v>10</v>
      </c>
      <c r="C21" s="25" t="n">
        <f aca="false">'Bil 3009 (lat)'!C21</f>
        <v>10</v>
      </c>
      <c r="D21" s="25" t="n">
        <f aca="false">'Bil 3009 (lat)'!D21</f>
        <v>10</v>
      </c>
      <c r="E21" s="26" t="n">
        <f aca="false">'Bil 3009 (lat)'!E21</f>
        <v>10</v>
      </c>
    </row>
    <row r="22" customFormat="false" ht="21" hidden="false" customHeight="true" outlineLevel="0" collapsed="false">
      <c r="A22" s="24" t="s">
        <v>236</v>
      </c>
      <c r="B22" s="25" t="n">
        <f aca="false">'Bil 3009 (lat)'!B22</f>
        <v>1385949</v>
      </c>
      <c r="C22" s="25" t="n">
        <f aca="false">'Bil 3009 (lat)'!C22</f>
        <v>1330981</v>
      </c>
      <c r="D22" s="25" t="n">
        <f aca="false">'Bil 3009 (lat)'!D22</f>
        <v>1488662</v>
      </c>
      <c r="E22" s="26" t="n">
        <f aca="false">'Bil 3009 (lat)'!E22</f>
        <v>1392018</v>
      </c>
    </row>
    <row r="23" customFormat="false" ht="21" hidden="false" customHeight="true" outlineLevel="0" collapsed="false">
      <c r="A23" s="24" t="s">
        <v>237</v>
      </c>
      <c r="B23" s="25" t="n">
        <f aca="false">'Bil 3009 (lat)'!B23</f>
        <v>2314</v>
      </c>
      <c r="C23" s="219" t="n">
        <f aca="false">'Bil 3009 (lat)'!C23</f>
        <v>2314</v>
      </c>
      <c r="D23" s="219" t="n">
        <f aca="false">'Bil 3009 (lat)'!D23</f>
        <v>850</v>
      </c>
      <c r="E23" s="220" t="n">
        <f aca="false">'Bil 3009 (lat)'!E23</f>
        <v>850</v>
      </c>
    </row>
    <row r="24" customFormat="false" ht="21" hidden="false" customHeight="true" outlineLevel="0" collapsed="false">
      <c r="A24" s="24" t="s">
        <v>238</v>
      </c>
      <c r="B24" s="25" t="n">
        <f aca="false">'Bil 3009 (lat)'!B24</f>
        <v>10144</v>
      </c>
      <c r="C24" s="219" t="n">
        <f aca="false">'Bil 3009 (lat)'!C24</f>
        <v>0</v>
      </c>
      <c r="D24" s="219" t="n">
        <f aca="false">'Bil 3009 (lat)'!D24</f>
        <v>4449</v>
      </c>
      <c r="E24" s="220" t="n">
        <f aca="false">'Bil 3009 (lat)'!E24</f>
        <v>0</v>
      </c>
    </row>
    <row r="25" customFormat="false" ht="40.5" hidden="false" customHeight="false" outlineLevel="0" collapsed="false">
      <c r="A25" s="27" t="s">
        <v>239</v>
      </c>
      <c r="B25" s="219" t="n">
        <f aca="false">'Bil 3009 (lat)'!B25</f>
        <v>6303</v>
      </c>
      <c r="C25" s="219" t="n">
        <f aca="false">'Bil 3009 (lat)'!C25</f>
        <v>6303</v>
      </c>
      <c r="D25" s="219" t="n">
        <f aca="false">'Bil 3009 (lat)'!D25</f>
        <v>6884</v>
      </c>
      <c r="E25" s="220" t="n">
        <f aca="false">'Bil 3009 (lat)'!E25</f>
        <v>6884</v>
      </c>
    </row>
    <row r="26" customFormat="false" ht="21" hidden="false" customHeight="true" outlineLevel="0" collapsed="false">
      <c r="A26" s="24" t="s">
        <v>240</v>
      </c>
      <c r="B26" s="25" t="n">
        <f aca="false">'Bil 3009 (lat)'!B26</f>
        <v>297</v>
      </c>
      <c r="C26" s="25" t="n">
        <f aca="false">'Bil 3009 (lat)'!C26</f>
        <v>171</v>
      </c>
      <c r="D26" s="25" t="n">
        <f aca="false">'Bil 3009 (lat)'!D26</f>
        <v>696</v>
      </c>
      <c r="E26" s="26" t="n">
        <f aca="false">'Bil 3009 (lat)'!E26</f>
        <v>562</v>
      </c>
    </row>
    <row r="27" customFormat="false" ht="21" hidden="false" customHeight="true" outlineLevel="0" collapsed="false">
      <c r="A27" s="24" t="s">
        <v>241</v>
      </c>
      <c r="B27" s="25" t="n">
        <f aca="false">'Bil 3009 (lat)'!B27</f>
        <v>30999</v>
      </c>
      <c r="C27" s="25" t="n">
        <f aca="false">'Bil 3009 (lat)'!C27</f>
        <v>7040</v>
      </c>
      <c r="D27" s="25" t="n">
        <f aca="false">'Bil 3009 (lat)'!D27</f>
        <v>29255</v>
      </c>
      <c r="E27" s="26" t="n">
        <f aca="false">'Bil 3009 (lat)'!E27</f>
        <v>6077</v>
      </c>
    </row>
    <row r="28" customFormat="false" ht="21" hidden="false" customHeight="true" outlineLevel="0" collapsed="false">
      <c r="A28" s="24" t="s">
        <v>242</v>
      </c>
      <c r="B28" s="25" t="n">
        <f aca="false">'Bil 3009 (lat)'!B28</f>
        <v>1267</v>
      </c>
      <c r="C28" s="25" t="n">
        <f aca="false">'Bil 3009 (lat)'!C28</f>
        <v>913</v>
      </c>
      <c r="D28" s="25" t="n">
        <f aca="false">'Bil 3009 (lat)'!D28</f>
        <v>1539</v>
      </c>
      <c r="E28" s="26" t="n">
        <f aca="false">'Bil 3009 (lat)'!E28</f>
        <v>1146</v>
      </c>
    </row>
    <row r="29" customFormat="false" ht="21" hidden="false" customHeight="true" outlineLevel="0" collapsed="false">
      <c r="A29" s="24" t="s">
        <v>243</v>
      </c>
      <c r="B29" s="219" t="n">
        <f aca="false">'Bil 3009 (lat)'!B29</f>
        <v>0</v>
      </c>
      <c r="C29" s="25" t="n">
        <f aca="false">'Bil 3009 (lat)'!C29</f>
        <v>3247</v>
      </c>
      <c r="D29" s="219" t="n">
        <f aca="false">'Bil 3009 (lat)'!D29</f>
        <v>0</v>
      </c>
      <c r="E29" s="26" t="n">
        <f aca="false">'Bil 3009 (lat)'!E29</f>
        <v>1997</v>
      </c>
    </row>
    <row r="30" customFormat="false" ht="21" hidden="false" customHeight="true" outlineLevel="0" collapsed="false">
      <c r="A30" s="24" t="s">
        <v>244</v>
      </c>
      <c r="B30" s="219" t="n">
        <f aca="false">'Bil 3009 (lat)'!B30</f>
        <v>7106</v>
      </c>
      <c r="C30" s="25" t="n">
        <f aca="false">'Bil 3009 (lat)'!C30</f>
        <v>7106</v>
      </c>
      <c r="D30" s="219" t="n">
        <f aca="false">'Bil 3009 (lat)'!D30</f>
        <v>6483</v>
      </c>
      <c r="E30" s="26" t="n">
        <f aca="false">'Bil 3009 (lat)'!E30</f>
        <v>6483</v>
      </c>
    </row>
    <row r="31" customFormat="false" ht="21" hidden="false" customHeight="true" outlineLevel="0" collapsed="false">
      <c r="A31" s="24" t="s">
        <v>245</v>
      </c>
      <c r="B31" s="25" t="n">
        <f aca="false">'Bil 3009 (lat)'!B31</f>
        <v>14613</v>
      </c>
      <c r="C31" s="25" t="n">
        <f aca="false">'Bil 3009 (lat)'!C31</f>
        <v>9847</v>
      </c>
      <c r="D31" s="25" t="n">
        <f aca="false">'Bil 3009 (lat)'!D31</f>
        <v>14537</v>
      </c>
      <c r="E31" s="26" t="n">
        <f aca="false">'Bil 3009 (lat)'!E31</f>
        <v>10013</v>
      </c>
    </row>
    <row r="32" customFormat="false" ht="20.25" hidden="false" customHeight="false" outlineLevel="0" collapsed="false">
      <c r="A32" s="221" t="s">
        <v>246</v>
      </c>
      <c r="B32" s="222" t="n">
        <f aca="false">SUM(B17:B31)</f>
        <v>1802786</v>
      </c>
      <c r="C32" s="222" t="n">
        <f aca="false">SUM(C17:C31)</f>
        <v>1711300</v>
      </c>
      <c r="D32" s="222" t="n">
        <f aca="false">SUM(D17:D31)</f>
        <v>1900397</v>
      </c>
      <c r="E32" s="223" t="n">
        <f aca="false">SUM(E17:E31)</f>
        <v>1772550</v>
      </c>
    </row>
    <row r="33" customFormat="false" ht="20.25" hidden="true" customHeight="false" outlineLevel="0" collapsed="false">
      <c r="A33" s="24" t="s">
        <v>247</v>
      </c>
      <c r="B33" s="219" t="n">
        <f aca="false">'Bil 3009 (lat)'!B33</f>
        <v>0</v>
      </c>
      <c r="C33" s="219" t="n">
        <f aca="false">'Bil 3009 (lat)'!C33</f>
        <v>0</v>
      </c>
      <c r="D33" s="224" t="n">
        <f aca="false">'Bil 3009 (lat)'!D33</f>
        <v>0</v>
      </c>
      <c r="E33" s="225" t="n">
        <f aca="false">'Bil 3009 (lat)'!E33</f>
        <v>0</v>
      </c>
    </row>
    <row r="34" customFormat="false" ht="21" hidden="false" customHeight="true" outlineLevel="0" collapsed="false">
      <c r="A34" s="24" t="s">
        <v>248</v>
      </c>
      <c r="B34" s="219" t="n">
        <f aca="false">'Bil 3009 (lat)'!B34</f>
        <v>29417</v>
      </c>
      <c r="C34" s="219" t="n">
        <f aca="false">'Bil 3009 (lat)'!C34</f>
        <v>29417</v>
      </c>
      <c r="D34" s="25" t="n">
        <f aca="false">'Bil 3009 (lat)'!D34</f>
        <v>54536</v>
      </c>
      <c r="E34" s="26" t="n">
        <f aca="false">'Bil 3009 (lat)'!E34</f>
        <v>54536</v>
      </c>
    </row>
    <row r="35" customFormat="false" ht="21" hidden="false" customHeight="true" outlineLevel="0" collapsed="false">
      <c r="A35" s="24" t="s">
        <v>249</v>
      </c>
      <c r="B35" s="219" t="n">
        <f aca="false">'Bil 3009 (lat)'!B35</f>
        <v>18319</v>
      </c>
      <c r="C35" s="219" t="n">
        <f aca="false">'Bil 3009 (lat)'!C35</f>
        <v>18319</v>
      </c>
      <c r="D35" s="25" t="n">
        <f aca="false">'Bil 3009 (lat)'!D35</f>
        <v>16745</v>
      </c>
      <c r="E35" s="26" t="n">
        <f aca="false">'Bil 3009 (lat)'!E35</f>
        <v>16745</v>
      </c>
    </row>
    <row r="36" customFormat="false" ht="40.5" hidden="true" customHeight="false" outlineLevel="0" collapsed="false">
      <c r="A36" s="27" t="s">
        <v>250</v>
      </c>
      <c r="B36" s="219" t="n">
        <f aca="false">'Bil 3009 (lat)'!B36</f>
        <v>0</v>
      </c>
      <c r="C36" s="219" t="n">
        <f aca="false">'Bil 3009 (lat)'!C36</f>
        <v>0</v>
      </c>
      <c r="D36" s="219" t="n">
        <f aca="false">'Bil 3009 (lat)'!D36</f>
        <v>0</v>
      </c>
      <c r="E36" s="220" t="n">
        <f aca="false">'Bil 3009 (lat)'!E36</f>
        <v>0</v>
      </c>
    </row>
    <row r="37" customFormat="false" ht="20.25" hidden="false" customHeight="false" outlineLevel="0" collapsed="false">
      <c r="A37" s="27" t="s">
        <v>251</v>
      </c>
      <c r="B37" s="219" t="n">
        <f aca="false">'Bil 3009 (lat)'!B37</f>
        <v>1620516</v>
      </c>
      <c r="C37" s="219" t="n">
        <f aca="false">'Bil 3009 (lat)'!C37</f>
        <v>1501038</v>
      </c>
      <c r="D37" s="25" t="n">
        <f aca="false">'Bil 3009 (lat)'!D37</f>
        <v>1697042</v>
      </c>
      <c r="E37" s="26" t="n">
        <f aca="false">'Bil 3009 (lat)'!E37</f>
        <v>1544367</v>
      </c>
    </row>
    <row r="38" customFormat="false" ht="40.5" hidden="true" customHeight="false" outlineLevel="0" collapsed="false">
      <c r="A38" s="27" t="s">
        <v>239</v>
      </c>
      <c r="B38" s="219" t="n">
        <f aca="false">'Bil 3009 (lat)'!B38</f>
        <v>0</v>
      </c>
      <c r="C38" s="219" t="n">
        <f aca="false">'Bil 3009 (lat)'!C38</f>
        <v>0</v>
      </c>
      <c r="D38" s="219" t="n">
        <f aca="false">'Bil 3009 (lat)'!D38</f>
        <v>0</v>
      </c>
      <c r="E38" s="220" t="n">
        <f aca="false">'Bil 3009 (lat)'!E38</f>
        <v>0</v>
      </c>
    </row>
    <row r="39" customFormat="false" ht="21" hidden="false" customHeight="true" outlineLevel="0" collapsed="false">
      <c r="A39" s="24" t="s">
        <v>252</v>
      </c>
      <c r="B39" s="219" t="n">
        <f aca="false">'Bil 3009 (lat)'!B39</f>
        <v>2941</v>
      </c>
      <c r="C39" s="219" t="n">
        <f aca="false">'Bil 3009 (lat)'!C39</f>
        <v>2871</v>
      </c>
      <c r="D39" s="25" t="n">
        <f aca="false">'Bil 3009 (lat)'!D39</f>
        <v>2021</v>
      </c>
      <c r="E39" s="26" t="n">
        <f aca="false">'Bil 3009 (lat)'!E39</f>
        <v>1987</v>
      </c>
    </row>
    <row r="40" customFormat="false" ht="21" hidden="false" customHeight="true" outlineLevel="0" collapsed="false">
      <c r="A40" s="24" t="s">
        <v>253</v>
      </c>
      <c r="B40" s="219" t="n">
        <f aca="false">'Bil 3009 (lat)'!B40</f>
        <v>1273</v>
      </c>
      <c r="C40" s="219" t="n">
        <f aca="false">'Bil 3009 (lat)'!C40</f>
        <v>28416</v>
      </c>
      <c r="D40" s="25" t="n">
        <f aca="false">'Bil 3009 (lat)'!D40</f>
        <v>1196</v>
      </c>
      <c r="E40" s="26" t="n">
        <f aca="false">'Bil 3009 (lat)'!E40</f>
        <v>28766</v>
      </c>
    </row>
    <row r="41" customFormat="false" ht="21" hidden="false" customHeight="true" outlineLevel="0" collapsed="false">
      <c r="A41" s="24" t="s">
        <v>254</v>
      </c>
      <c r="B41" s="219" t="n">
        <f aca="false">'Bil 3009 (lat)'!B41</f>
        <v>699</v>
      </c>
      <c r="C41" s="219" t="n">
        <f aca="false">'Bil 3009 (lat)'!C41</f>
        <v>0</v>
      </c>
      <c r="D41" s="25" t="n">
        <f aca="false">'Bil 3009 (lat)'!D41</f>
        <v>686</v>
      </c>
      <c r="E41" s="26" t="n">
        <f aca="false">'Bil 3009 (lat)'!E41</f>
        <v>0</v>
      </c>
    </row>
    <row r="42" customFormat="false" ht="21" hidden="false" customHeight="true" outlineLevel="0" collapsed="false">
      <c r="A42" s="24" t="s">
        <v>255</v>
      </c>
      <c r="B42" s="25" t="n">
        <f aca="false">'Bil 3009 (lat)'!B42</f>
        <v>1356</v>
      </c>
      <c r="C42" s="25" t="n">
        <f aca="false">'Bil 3009 (lat)'!C42</f>
        <v>347</v>
      </c>
      <c r="D42" s="25" t="n">
        <f aca="false">'Bil 3009 (lat)'!D42</f>
        <v>3362</v>
      </c>
      <c r="E42" s="26" t="n">
        <f aca="false">'Bil 3009 (lat)'!E42</f>
        <v>507</v>
      </c>
    </row>
    <row r="43" customFormat="false" ht="21" hidden="false" customHeight="true" outlineLevel="0" collapsed="false">
      <c r="A43" s="37" t="s">
        <v>256</v>
      </c>
      <c r="B43" s="25" t="n">
        <f aca="false">SUM(B33:B42)</f>
        <v>1674521</v>
      </c>
      <c r="C43" s="25" t="n">
        <f aca="false">SUM(C33:C42)</f>
        <v>1580408</v>
      </c>
      <c r="D43" s="25" t="n">
        <f aca="false">SUM(D33:D42)</f>
        <v>1775588</v>
      </c>
      <c r="E43" s="26" t="n">
        <f aca="false">SUM(E33:E42)</f>
        <v>1646908</v>
      </c>
    </row>
    <row r="44" customFormat="false" ht="21" hidden="false" customHeight="true" outlineLevel="0" collapsed="false">
      <c r="A44" s="24" t="s">
        <v>257</v>
      </c>
      <c r="B44" s="25" t="n">
        <f aca="false">'Bil 3009 (lat)'!B44</f>
        <v>128265</v>
      </c>
      <c r="C44" s="25" t="n">
        <f aca="false">'Bil 3009 (lat)'!C44</f>
        <v>130892</v>
      </c>
      <c r="D44" s="25" t="n">
        <f aca="false">'Bil 3009 (lat)'!D44</f>
        <v>124809</v>
      </c>
      <c r="E44" s="26" t="n">
        <f aca="false">'Bil 3009 (lat)'!E44</f>
        <v>125642</v>
      </c>
    </row>
    <row r="45" customFormat="false" ht="21" hidden="false" customHeight="false" outlineLevel="0" collapsed="false">
      <c r="A45" s="226" t="s">
        <v>258</v>
      </c>
      <c r="B45" s="222" t="n">
        <f aca="false">B43+B44</f>
        <v>1802786</v>
      </c>
      <c r="C45" s="222" t="n">
        <f aca="false">C43+C44</f>
        <v>1711300</v>
      </c>
      <c r="D45" s="222" t="n">
        <f aca="false">D43+D44</f>
        <v>1900397</v>
      </c>
      <c r="E45" s="227" t="n">
        <f aca="false">E43+E44</f>
        <v>1772550</v>
      </c>
    </row>
    <row r="46" customFormat="false" ht="20.25" hidden="false" customHeight="false" outlineLevel="0" collapsed="false">
      <c r="A46" s="228" t="s">
        <v>259</v>
      </c>
      <c r="B46" s="42"/>
      <c r="C46" s="42"/>
      <c r="D46" s="42"/>
      <c r="E46" s="43"/>
    </row>
    <row r="47" customFormat="false" ht="20.25" hidden="false" customHeight="false" outlineLevel="0" collapsed="false">
      <c r="A47" s="44" t="s">
        <v>260</v>
      </c>
      <c r="B47" s="25" t="n">
        <f aca="false">'Bil 3009 (lat)'!B47</f>
        <v>22708</v>
      </c>
      <c r="C47" s="25" t="n">
        <f aca="false">'Bil 3009 (lat)'!C47</f>
        <v>145698</v>
      </c>
      <c r="D47" s="25" t="n">
        <f aca="false">'Bil 3009 (lat)'!D47</f>
        <v>22192</v>
      </c>
      <c r="E47" s="26" t="n">
        <f aca="false">'Bil 3009 (lat)'!E47</f>
        <v>243083</v>
      </c>
    </row>
    <row r="48" customFormat="false" ht="21" hidden="false" customHeight="false" outlineLevel="0" collapsed="false">
      <c r="A48" s="45" t="s">
        <v>261</v>
      </c>
      <c r="B48" s="46" t="n">
        <f aca="false">'Bil 3009 (lat)'!B48</f>
        <v>90809</v>
      </c>
      <c r="C48" s="46" t="n">
        <f aca="false">'Bil 3009 (lat)'!C48</f>
        <v>90809</v>
      </c>
      <c r="D48" s="46" t="n">
        <f aca="false">'Bil 3009 (lat)'!D48</f>
        <v>83889</v>
      </c>
      <c r="E48" s="47" t="n">
        <f aca="false">'Bil 3009 (lat)'!E48</f>
        <v>83889</v>
      </c>
    </row>
    <row r="49" customFormat="false" ht="20.25" hidden="false" customHeight="false" outlineLevel="0" collapsed="false">
      <c r="A49" s="48"/>
      <c r="B49" s="48"/>
      <c r="C49" s="48"/>
      <c r="D49" s="48"/>
    </row>
    <row r="50" customFormat="false" ht="20.25" hidden="false" customHeight="false" outlineLevel="0" collapsed="false">
      <c r="A50" s="229"/>
      <c r="B50" s="48"/>
      <c r="C50" s="48"/>
      <c r="D50" s="48"/>
    </row>
    <row r="51" customFormat="false" ht="20.25" hidden="false" customHeight="false" outlineLevel="0" collapsed="false">
      <c r="A51" s="48"/>
      <c r="C51" s="48"/>
      <c r="D51" s="48"/>
    </row>
    <row r="52" customFormat="false" ht="20.25" hidden="false" customHeight="false" outlineLevel="0" collapsed="false">
      <c r="A52" s="48"/>
      <c r="C52" s="48"/>
      <c r="D52" s="48"/>
    </row>
    <row r="53" customFormat="false" ht="20.25" hidden="false" customHeight="false" outlineLevel="0" collapsed="false">
      <c r="A53" s="48" t="s">
        <v>262</v>
      </c>
      <c r="B53" s="50"/>
      <c r="C53" s="51"/>
      <c r="D53" s="51"/>
    </row>
    <row r="54" customFormat="false" ht="20.25" hidden="false" customHeight="false" outlineLevel="0" collapsed="false">
      <c r="A54" s="52"/>
      <c r="B54" s="53"/>
      <c r="C54" s="53"/>
      <c r="D54" s="53"/>
    </row>
    <row r="55" customFormat="false" ht="20.25" hidden="false" customHeight="false" outlineLevel="0" collapsed="false">
      <c r="A55" s="48" t="s">
        <v>262</v>
      </c>
      <c r="B55" s="50"/>
      <c r="C55" s="51"/>
      <c r="D55" s="51"/>
    </row>
    <row r="56" customFormat="false" ht="20.25" hidden="false" customHeight="false" outlineLevel="0" collapsed="false">
      <c r="A56" s="48"/>
      <c r="B56" s="54"/>
      <c r="C56" s="54"/>
      <c r="D56" s="54"/>
    </row>
    <row r="57" customFormat="false" ht="20.25" hidden="false" customHeight="false" outlineLevel="0" collapsed="false">
      <c r="A57" s="48" t="s">
        <v>263</v>
      </c>
      <c r="B57" s="48"/>
      <c r="C57" s="48"/>
      <c r="D57" s="48"/>
    </row>
  </sheetData>
  <printOptions headings="false" gridLines="false" gridLinesSet="true" horizontalCentered="true" verticalCentered="false"/>
  <pageMargins left="0.740277777777778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false" showOutlineSymbols="true" defaultGridColor="true" view="normal" topLeftCell="A16" colorId="64" zoomScale="50" zoomScaleNormal="50" zoomScalePageLayoutView="100" workbookViewId="0">
      <selection pane="topLeft" activeCell="J58" activeCellId="0" sqref="J58"/>
    </sheetView>
  </sheetViews>
  <sheetFormatPr defaultColWidth="8.76953125" defaultRowHeight="15.7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50.66"/>
    <col collapsed="false" customWidth="true" hidden="false" outlineLevel="0" max="3" min="3" style="1" width="15.99"/>
    <col collapsed="false" customWidth="true" hidden="false" outlineLevel="0" max="4" min="4" style="1" width="22.43"/>
    <col collapsed="false" customWidth="true" hidden="false" outlineLevel="0" max="5" min="5" style="1" width="22.21"/>
    <col collapsed="false" customWidth="true" hidden="false" outlineLevel="0" max="6" min="6" style="1" width="29.43"/>
    <col collapsed="false" customWidth="true" hidden="false" outlineLevel="0" max="7" min="7" style="1" width="28.66"/>
    <col collapsed="false" customWidth="false" hidden="false" outlineLevel="0" max="257" min="8" style="1" width="8.76"/>
  </cols>
  <sheetData>
    <row r="1" customFormat="false" ht="15.75" hidden="false" customHeight="false" outlineLevel="0" collapsed="false">
      <c r="G1" s="55" t="s">
        <v>264</v>
      </c>
    </row>
    <row r="2" customFormat="false" ht="15.75" hidden="false" customHeight="false" outlineLevel="0" collapsed="false">
      <c r="G2" s="55" t="s">
        <v>219</v>
      </c>
    </row>
    <row r="3" customFormat="false" ht="15.75" hidden="false" customHeight="false" outlineLevel="0" collapsed="false">
      <c r="A3" s="56"/>
      <c r="B3" s="0"/>
      <c r="C3" s="57"/>
      <c r="D3" s="0"/>
      <c r="E3" s="0"/>
      <c r="F3" s="0"/>
      <c r="G3" s="55" t="s">
        <v>220</v>
      </c>
    </row>
    <row r="4" customFormat="false" ht="15.75" hidden="false" customHeight="false" outlineLevel="0" collapsed="false">
      <c r="A4" s="56"/>
      <c r="B4" s="0"/>
      <c r="C4" s="57"/>
      <c r="D4" s="0"/>
      <c r="E4" s="0"/>
      <c r="F4" s="0"/>
      <c r="G4" s="55"/>
    </row>
    <row r="5" customFormat="false" ht="22.5" hidden="false" customHeight="false" outlineLevel="0" collapsed="false">
      <c r="A5" s="56"/>
      <c r="B5" s="0"/>
      <c r="C5" s="58"/>
      <c r="D5" s="0"/>
      <c r="E5" s="0"/>
      <c r="F5" s="0"/>
      <c r="G5" s="58"/>
    </row>
    <row r="6" customFormat="false" ht="22.5" hidden="false" customHeight="false" outlineLevel="0" collapsed="false">
      <c r="A6" s="0"/>
      <c r="B6" s="59" t="s">
        <v>265</v>
      </c>
      <c r="C6" s="59"/>
      <c r="D6" s="59"/>
      <c r="E6" s="59"/>
      <c r="F6" s="59"/>
      <c r="G6" s="59"/>
    </row>
    <row r="7" customFormat="false" ht="18.75" hidden="false" customHeight="false" outlineLevel="0" collapsed="false">
      <c r="A7" s="0"/>
      <c r="B7" s="60" t="s">
        <v>266</v>
      </c>
      <c r="C7" s="60"/>
      <c r="D7" s="60"/>
      <c r="E7" s="60"/>
      <c r="F7" s="60"/>
      <c r="G7" s="60"/>
    </row>
    <row r="8" customFormat="false" ht="15.75" hidden="false" customHeight="false" outlineLevel="0" collapsed="false">
      <c r="A8" s="0"/>
      <c r="B8" s="61" t="s">
        <v>223</v>
      </c>
      <c r="C8" s="61"/>
      <c r="D8" s="61"/>
      <c r="E8" s="61"/>
      <c r="F8" s="61"/>
      <c r="G8" s="61"/>
    </row>
    <row r="9" customFormat="false" ht="16.5" hidden="false" customHeight="true" outlineLevel="0" collapsed="false">
      <c r="A9" s="0" t="s">
        <v>224</v>
      </c>
    </row>
    <row r="10" customFormat="false" ht="16.5" hidden="false" customHeight="true" outlineLevel="0" collapsed="false">
      <c r="A10" s="0" t="s">
        <v>7</v>
      </c>
    </row>
    <row r="11" customFormat="false" ht="16.5" hidden="false" customHeight="true" outlineLevel="0" collapsed="false">
      <c r="A11" s="0" t="s">
        <v>225</v>
      </c>
      <c r="B11" s="62"/>
      <c r="C11" s="59"/>
      <c r="D11" s="59"/>
      <c r="E11" s="59"/>
      <c r="F11" s="59"/>
    </row>
    <row r="12" customFormat="false" ht="16.5" hidden="false" customHeight="true" outlineLevel="0" collapsed="false">
      <c r="A12" s="0" t="s">
        <v>267</v>
      </c>
      <c r="B12" s="63"/>
      <c r="C12" s="64"/>
      <c r="D12" s="57"/>
      <c r="E12" s="57"/>
      <c r="F12" s="57"/>
    </row>
    <row r="13" customFormat="false" ht="23.25" hidden="false" customHeight="false" outlineLevel="0" collapsed="false">
      <c r="A13" s="65"/>
      <c r="B13" s="66" t="s">
        <v>227</v>
      </c>
      <c r="C13" s="230"/>
      <c r="D13" s="69" t="s">
        <v>268</v>
      </c>
      <c r="E13" s="69" t="s">
        <v>268</v>
      </c>
      <c r="F13" s="69" t="s">
        <v>269</v>
      </c>
      <c r="G13" s="69" t="s">
        <v>269</v>
      </c>
    </row>
    <row r="14" customFormat="false" ht="23.25" hidden="false" customHeight="false" outlineLevel="0" collapsed="false">
      <c r="A14" s="70"/>
      <c r="B14" s="231"/>
      <c r="C14" s="232"/>
      <c r="D14" s="73" t="s">
        <v>270</v>
      </c>
      <c r="E14" s="74" t="s">
        <v>270</v>
      </c>
      <c r="F14" s="73" t="s">
        <v>271</v>
      </c>
      <c r="G14" s="74" t="s">
        <v>271</v>
      </c>
    </row>
    <row r="15" customFormat="false" ht="23.25" hidden="false" customHeight="false" outlineLevel="0" collapsed="false">
      <c r="A15" s="70"/>
      <c r="B15" s="71"/>
      <c r="C15" s="232"/>
      <c r="D15" s="233"/>
      <c r="E15" s="233"/>
      <c r="F15" s="233"/>
      <c r="G15" s="233"/>
    </row>
    <row r="16" customFormat="false" ht="23.25" hidden="false" customHeight="false" outlineLevel="0" collapsed="false">
      <c r="A16" s="70"/>
      <c r="B16" s="71"/>
      <c r="C16" s="232"/>
      <c r="D16" s="234" t="s">
        <v>228</v>
      </c>
      <c r="E16" s="73" t="s">
        <v>229</v>
      </c>
      <c r="F16" s="234" t="s">
        <v>228</v>
      </c>
      <c r="G16" s="73" t="s">
        <v>229</v>
      </c>
    </row>
    <row r="17" customFormat="false" ht="24" hidden="false" customHeight="false" outlineLevel="0" collapsed="false">
      <c r="A17" s="75"/>
      <c r="B17" s="76"/>
      <c r="C17" s="235"/>
      <c r="D17" s="236" t="s">
        <v>230</v>
      </c>
      <c r="E17" s="78" t="s">
        <v>230</v>
      </c>
      <c r="F17" s="236" t="s">
        <v>230</v>
      </c>
      <c r="G17" s="78" t="s">
        <v>230</v>
      </c>
    </row>
    <row r="18" customFormat="false" ht="18" hidden="false" customHeight="true" outlineLevel="0" collapsed="false">
      <c r="A18" s="70"/>
      <c r="B18" s="71"/>
      <c r="C18" s="72"/>
      <c r="D18" s="80"/>
      <c r="E18" s="105"/>
      <c r="F18" s="237"/>
      <c r="G18" s="238"/>
    </row>
    <row r="19" customFormat="false" ht="21" hidden="false" customHeight="true" outlineLevel="0" collapsed="false">
      <c r="A19" s="83" t="s">
        <v>272</v>
      </c>
      <c r="B19" s="64"/>
      <c r="C19" s="84"/>
      <c r="D19" s="85" t="n">
        <f aca="false">'[3]UPDK 0651299'!$D$13</f>
        <v>52172</v>
      </c>
      <c r="E19" s="85" t="n">
        <f aca="false">'[4]UPDK 0651299'!$D$13</f>
        <v>48670</v>
      </c>
      <c r="F19" s="85" t="n">
        <v>75176</v>
      </c>
      <c r="G19" s="239" t="n">
        <v>69550</v>
      </c>
    </row>
    <row r="20" customFormat="false" ht="21" hidden="false" customHeight="true" outlineLevel="0" collapsed="false">
      <c r="A20" s="83" t="s">
        <v>273</v>
      </c>
      <c r="B20" s="64"/>
      <c r="C20" s="84"/>
      <c r="D20" s="85" t="n">
        <f aca="false">-'[3]UPDK 0651299'!$D$22</f>
        <v>-24462</v>
      </c>
      <c r="E20" s="85" t="n">
        <f aca="false">-'[4]UPDK 0651299'!$D$22</f>
        <v>-23066</v>
      </c>
      <c r="F20" s="85" t="n">
        <v>-40918</v>
      </c>
      <c r="G20" s="239" t="n">
        <v>-37162</v>
      </c>
    </row>
    <row r="21" customFormat="false" ht="21" hidden="false" customHeight="true" outlineLevel="0" collapsed="false">
      <c r="A21" s="83" t="s">
        <v>274</v>
      </c>
      <c r="B21" s="64"/>
      <c r="C21" s="84"/>
      <c r="D21" s="85" t="n">
        <f aca="false">'[3]UPDK 0651299'!$D$30</f>
        <v>2</v>
      </c>
      <c r="E21" s="85" t="n">
        <f aca="false">'[4]UPDK 0651299'!$D$30</f>
        <v>82</v>
      </c>
      <c r="F21" s="85" t="n">
        <v>1</v>
      </c>
      <c r="G21" s="239" t="n">
        <v>1</v>
      </c>
    </row>
    <row r="22" customFormat="false" ht="21" hidden="false" customHeight="true" outlineLevel="0" collapsed="false">
      <c r="A22" s="83" t="s">
        <v>275</v>
      </c>
      <c r="B22" s="64"/>
      <c r="C22" s="84"/>
      <c r="D22" s="85" t="n">
        <f aca="false">'[3]UPDK 0651299'!$D$34</f>
        <v>9595</v>
      </c>
      <c r="E22" s="85" t="n">
        <f aca="false">'[4]UPDK 0651299'!$D$34</f>
        <v>11219</v>
      </c>
      <c r="F22" s="85" t="n">
        <v>10764</v>
      </c>
      <c r="G22" s="239" t="n">
        <v>11651</v>
      </c>
    </row>
    <row r="23" customFormat="false" ht="21" hidden="false" customHeight="true" outlineLevel="0" collapsed="false">
      <c r="A23" s="83" t="s">
        <v>276</v>
      </c>
      <c r="B23" s="64"/>
      <c r="C23" s="84"/>
      <c r="D23" s="85" t="n">
        <f aca="false">-'[3]UPDK 0651299'!$D$35</f>
        <v>-5714</v>
      </c>
      <c r="E23" s="85" t="n">
        <f aca="false">-'[4]UPDK 0651299'!$D$35</f>
        <v>-5367</v>
      </c>
      <c r="F23" s="85" t="n">
        <v>-5211</v>
      </c>
      <c r="G23" s="239" t="n">
        <v>-5167</v>
      </c>
    </row>
    <row r="24" customFormat="false" ht="21" hidden="false" customHeight="true" outlineLevel="0" collapsed="false">
      <c r="A24" s="83" t="s">
        <v>277</v>
      </c>
      <c r="B24" s="64"/>
      <c r="C24" s="84"/>
      <c r="D24" s="85"/>
      <c r="E24" s="85"/>
      <c r="F24" s="85"/>
      <c r="G24" s="239"/>
    </row>
    <row r="25" customFormat="false" ht="21" hidden="false" customHeight="true" outlineLevel="0" collapsed="false">
      <c r="A25" s="83" t="s">
        <v>278</v>
      </c>
      <c r="B25" s="64"/>
      <c r="C25" s="84"/>
      <c r="D25" s="85"/>
      <c r="E25" s="85"/>
      <c r="F25" s="85"/>
      <c r="G25" s="239"/>
    </row>
    <row r="26" customFormat="false" ht="21" hidden="false" customHeight="true" outlineLevel="0" collapsed="false">
      <c r="A26" s="83" t="s">
        <v>279</v>
      </c>
      <c r="B26" s="64"/>
      <c r="C26" s="84"/>
      <c r="D26" s="85"/>
      <c r="E26" s="85"/>
      <c r="F26" s="85"/>
      <c r="G26" s="239"/>
    </row>
    <row r="27" customFormat="false" ht="21" hidden="false" customHeight="true" outlineLevel="0" collapsed="false">
      <c r="A27" s="83" t="s">
        <v>280</v>
      </c>
      <c r="B27" s="64"/>
      <c r="C27" s="84"/>
      <c r="D27" s="85"/>
      <c r="E27" s="85"/>
      <c r="F27" s="85"/>
      <c r="G27" s="239"/>
    </row>
    <row r="28" customFormat="false" ht="21" hidden="false" customHeight="true" outlineLevel="0" collapsed="false">
      <c r="A28" s="83" t="s">
        <v>281</v>
      </c>
      <c r="B28" s="64"/>
      <c r="C28" s="84"/>
      <c r="D28" s="88"/>
      <c r="E28" s="88"/>
      <c r="F28" s="89"/>
      <c r="G28" s="240"/>
    </row>
    <row r="29" customFormat="false" ht="21" hidden="false" customHeight="true" outlineLevel="0" collapsed="false">
      <c r="A29" s="83" t="s">
        <v>282</v>
      </c>
      <c r="B29" s="64"/>
      <c r="C29" s="84"/>
      <c r="D29" s="85" t="n">
        <f aca="false">'[3]UPDK 0651299'!$D$44</f>
        <v>-874</v>
      </c>
      <c r="E29" s="85" t="n">
        <f aca="false">'[4]UPDK 0651299'!$D$44</f>
        <v>-873</v>
      </c>
      <c r="F29" s="85" t="n">
        <v>-251</v>
      </c>
      <c r="G29" s="239" t="n">
        <v>-251</v>
      </c>
    </row>
    <row r="30" customFormat="false" ht="21" hidden="false" customHeight="true" outlineLevel="0" collapsed="false">
      <c r="A30" s="83" t="s">
        <v>281</v>
      </c>
      <c r="B30" s="64"/>
      <c r="C30" s="84"/>
      <c r="D30" s="88"/>
      <c r="E30" s="88"/>
      <c r="F30" s="89"/>
      <c r="G30" s="240"/>
    </row>
    <row r="31" customFormat="false" ht="21" hidden="false" customHeight="true" outlineLevel="0" collapsed="false">
      <c r="A31" s="83" t="s">
        <v>283</v>
      </c>
      <c r="B31" s="64"/>
      <c r="C31" s="84"/>
      <c r="D31" s="85"/>
      <c r="E31" s="85"/>
      <c r="F31" s="85"/>
      <c r="G31" s="239"/>
    </row>
    <row r="32" customFormat="false" ht="21" hidden="false" customHeight="true" outlineLevel="0" collapsed="false">
      <c r="A32" s="83" t="s">
        <v>284</v>
      </c>
      <c r="B32" s="64"/>
      <c r="C32" s="84"/>
      <c r="D32" s="85" t="n">
        <f aca="false">'[3]UPDK 0651299'!$D$49</f>
        <v>2116</v>
      </c>
      <c r="E32" s="85" t="n">
        <f aca="false">'[4]UPDK 0651299'!$D$49</f>
        <v>2116</v>
      </c>
      <c r="F32" s="85" t="n">
        <v>830</v>
      </c>
      <c r="G32" s="239" t="n">
        <v>830</v>
      </c>
    </row>
    <row r="33" customFormat="false" ht="21" hidden="false" customHeight="true" outlineLevel="0" collapsed="false">
      <c r="A33" s="83" t="s">
        <v>285</v>
      </c>
      <c r="B33" s="64"/>
      <c r="C33" s="84"/>
      <c r="D33" s="85" t="n">
        <f aca="false">'[3]UPDK 0651299'!$D$50</f>
        <v>308</v>
      </c>
      <c r="E33" s="85" t="n">
        <f aca="false">'[4]UPDK 0651299'!$D$50</f>
        <v>308</v>
      </c>
      <c r="F33" s="85" t="n">
        <v>356</v>
      </c>
      <c r="G33" s="239" t="n">
        <v>356</v>
      </c>
    </row>
    <row r="34" customFormat="false" ht="21" hidden="false" customHeight="true" outlineLevel="0" collapsed="false">
      <c r="A34" s="83" t="s">
        <v>286</v>
      </c>
      <c r="B34" s="64"/>
      <c r="C34" s="84"/>
      <c r="D34" s="85" t="n">
        <f aca="false">'[3]UPDK 0651299'!$D$45+'[3]UPDK 0651299'!$D$51</f>
        <v>2026</v>
      </c>
      <c r="E34" s="85" t="n">
        <f aca="false">'[4]UPDK 0651299'!$D$51+'[4]UPDK 0651299'!$D$45</f>
        <v>2180</v>
      </c>
      <c r="F34" s="85" t="n">
        <v>2503</v>
      </c>
      <c r="G34" s="239" t="n">
        <v>2478</v>
      </c>
    </row>
    <row r="35" customFormat="false" ht="21" hidden="false" customHeight="true" outlineLevel="0" collapsed="false">
      <c r="A35" s="83" t="s">
        <v>287</v>
      </c>
      <c r="B35" s="64"/>
      <c r="C35" s="84"/>
      <c r="D35" s="85"/>
      <c r="E35" s="85"/>
      <c r="F35" s="85"/>
      <c r="G35" s="239"/>
    </row>
    <row r="36" customFormat="false" ht="21" hidden="false" customHeight="true" outlineLevel="0" collapsed="false">
      <c r="A36" s="83" t="s">
        <v>288</v>
      </c>
      <c r="B36" s="64"/>
      <c r="C36" s="84"/>
      <c r="D36" s="85"/>
      <c r="E36" s="85"/>
      <c r="F36" s="85"/>
      <c r="G36" s="239"/>
    </row>
    <row r="37" customFormat="false" ht="21" hidden="false" customHeight="true" outlineLevel="0" collapsed="false">
      <c r="A37" s="83" t="s">
        <v>289</v>
      </c>
      <c r="B37" s="57"/>
      <c r="C37" s="84"/>
      <c r="D37" s="85" t="n">
        <f aca="false">'[3]UPDK 0651299'!$D$53</f>
        <v>2399</v>
      </c>
      <c r="E37" s="85" t="n">
        <f aca="false">'[4]UPDK 0651299'!$D$53</f>
        <v>240</v>
      </c>
      <c r="F37" s="85" t="n">
        <v>3588</v>
      </c>
      <c r="G37" s="239" t="n">
        <v>334</v>
      </c>
    </row>
    <row r="38" customFormat="false" ht="21" hidden="false" customHeight="true" outlineLevel="0" collapsed="false">
      <c r="A38" s="83" t="s">
        <v>290</v>
      </c>
      <c r="B38" s="57"/>
      <c r="C38" s="91"/>
      <c r="D38" s="85" t="n">
        <f aca="false">-'[3]UPDK 0651299'!$D$54</f>
        <v>-511</v>
      </c>
      <c r="E38" s="85" t="n">
        <f aca="false">-'[4]UPDK 0651299'!$D$54</f>
        <v>-413</v>
      </c>
      <c r="F38" s="85" t="n">
        <v>-755</v>
      </c>
      <c r="G38" s="239" t="n">
        <v>-313</v>
      </c>
    </row>
    <row r="39" customFormat="false" ht="21" hidden="false" customHeight="true" outlineLevel="0" collapsed="false">
      <c r="A39" s="83" t="s">
        <v>291</v>
      </c>
      <c r="B39" s="64"/>
      <c r="C39" s="91"/>
      <c r="D39" s="85" t="n">
        <f aca="false">-'[3]UPDK 0651299'!$D$55</f>
        <v>-16474</v>
      </c>
      <c r="E39" s="85" t="n">
        <f aca="false">-'[4]UPDK 0651299'!$D$55</f>
        <v>-15282</v>
      </c>
      <c r="F39" s="85" t="n">
        <v>-17774</v>
      </c>
      <c r="G39" s="239" t="n">
        <v>-16580</v>
      </c>
    </row>
    <row r="40" customFormat="false" ht="21" hidden="false" customHeight="true" outlineLevel="0" collapsed="false">
      <c r="A40" s="83" t="s">
        <v>292</v>
      </c>
      <c r="B40" s="64"/>
      <c r="C40" s="84"/>
      <c r="D40" s="85" t="n">
        <f aca="false">-'[3]UPDK 0651299'!$D$58</f>
        <v>-3638</v>
      </c>
      <c r="E40" s="85" t="n">
        <f aca="false">-'[4]UPDK 0651299'!$D$58</f>
        <v>-1882</v>
      </c>
      <c r="F40" s="85" t="n">
        <v>-4731</v>
      </c>
      <c r="G40" s="239" t="n">
        <v>-1759</v>
      </c>
    </row>
    <row r="41" customFormat="false" ht="21" hidden="false" customHeight="true" outlineLevel="0" collapsed="false">
      <c r="A41" s="83" t="s">
        <v>293</v>
      </c>
      <c r="B41" s="64"/>
      <c r="C41" s="84"/>
      <c r="D41" s="85" t="n">
        <f aca="false">'[3]UPDK 0651299'!$D$62</f>
        <v>-38300</v>
      </c>
      <c r="E41" s="85" t="n">
        <f aca="false">'[4]UPDK 0651299'!$D$62</f>
        <v>-37493</v>
      </c>
      <c r="F41" s="85" t="n">
        <v>-104602</v>
      </c>
      <c r="G41" s="239" t="n">
        <v>-104602</v>
      </c>
    </row>
    <row r="42" customFormat="false" ht="21" hidden="false" customHeight="true" outlineLevel="0" collapsed="false">
      <c r="A42" s="83" t="s">
        <v>294</v>
      </c>
      <c r="B42" s="64"/>
      <c r="C42" s="84"/>
      <c r="D42" s="85" t="n">
        <f aca="false">'[3]UPDK 0651299'!$D$63</f>
        <v>0</v>
      </c>
      <c r="E42" s="85" t="n">
        <f aca="false">'[4]UPDK 0651299'!$D$63</f>
        <v>0</v>
      </c>
      <c r="F42" s="85" t="n">
        <v>0</v>
      </c>
      <c r="G42" s="239" t="n">
        <v>0</v>
      </c>
    </row>
    <row r="43" customFormat="false" ht="21" hidden="false" customHeight="true" outlineLevel="0" collapsed="false">
      <c r="A43" s="92"/>
      <c r="B43" s="64" t="s">
        <v>295</v>
      </c>
      <c r="C43" s="84"/>
      <c r="D43" s="85" t="n">
        <f aca="false">SUM(D19:D42)</f>
        <v>-21355</v>
      </c>
      <c r="E43" s="85" t="n">
        <f aca="false">SUM(E19:E42)</f>
        <v>-19561</v>
      </c>
      <c r="F43" s="85" t="n">
        <v>-81024</v>
      </c>
      <c r="G43" s="239" t="n">
        <v>-80634</v>
      </c>
    </row>
    <row r="44" customFormat="false" ht="21" hidden="false" customHeight="true" outlineLevel="0" collapsed="false">
      <c r="A44" s="83" t="s">
        <v>296</v>
      </c>
      <c r="B44" s="64"/>
      <c r="C44" s="84"/>
      <c r="D44" s="85" t="n">
        <f aca="false">-'[3]UPDK 0651299'!$D$80-D45</f>
        <v>0.47067</v>
      </c>
      <c r="E44" s="85" t="n">
        <f aca="false">-'[4]UPDK 0651299'!$D$80-E45</f>
        <v>0.47067</v>
      </c>
      <c r="F44" s="85" t="n">
        <v>12178</v>
      </c>
      <c r="G44" s="239" t="n">
        <v>12130</v>
      </c>
    </row>
    <row r="45" customFormat="false" ht="21" hidden="false" customHeight="true" outlineLevel="0" collapsed="false">
      <c r="A45" s="83" t="s">
        <v>297</v>
      </c>
      <c r="B45" s="64"/>
      <c r="C45" s="84"/>
      <c r="D45" s="85" t="n">
        <f aca="false">-([5]F!$V$969+[5]F!$V$970)/1000</f>
        <v>-0.47067</v>
      </c>
      <c r="E45" s="85" t="n">
        <f aca="false">-([5]F!$N$969+[5]F!$N$970)/1000</f>
        <v>-0.47067</v>
      </c>
      <c r="F45" s="85"/>
      <c r="G45" s="239"/>
    </row>
    <row r="46" customFormat="false" ht="21" hidden="false" customHeight="true" outlineLevel="0" collapsed="false">
      <c r="A46" s="92"/>
      <c r="B46" s="71" t="s">
        <v>298</v>
      </c>
      <c r="C46" s="84"/>
      <c r="D46" s="93" t="n">
        <f aca="false">SUM(D43:D45)</f>
        <v>-21355</v>
      </c>
      <c r="E46" s="93" t="n">
        <f aca="false">SUM(E43:E45)</f>
        <v>-19561</v>
      </c>
      <c r="F46" s="93" t="n">
        <v>-68846</v>
      </c>
      <c r="G46" s="241" t="n">
        <v>-68504</v>
      </c>
    </row>
    <row r="47" customFormat="false" ht="21" hidden="false" customHeight="true" outlineLevel="0" collapsed="false">
      <c r="A47" s="83"/>
      <c r="B47" s="57"/>
      <c r="C47" s="84"/>
      <c r="D47" s="85"/>
      <c r="E47" s="85"/>
      <c r="F47" s="85"/>
      <c r="G47" s="239"/>
    </row>
    <row r="48" customFormat="false" ht="21" hidden="false" customHeight="true" outlineLevel="0" collapsed="false">
      <c r="A48" s="242"/>
      <c r="B48" s="243" t="s">
        <v>299</v>
      </c>
      <c r="C48" s="84"/>
      <c r="D48" s="85"/>
      <c r="E48" s="85"/>
      <c r="F48" s="85"/>
      <c r="G48" s="239"/>
    </row>
    <row r="49" customFormat="false" ht="21" hidden="false" customHeight="true" outlineLevel="0" collapsed="false">
      <c r="A49" s="244" t="s">
        <v>300</v>
      </c>
      <c r="B49" s="245"/>
      <c r="C49" s="84"/>
      <c r="D49" s="85" t="n">
        <f aca="false">D46-D50</f>
        <v>-21355</v>
      </c>
      <c r="E49" s="85" t="n">
        <f aca="false">E46-E50</f>
        <v>-19561</v>
      </c>
      <c r="F49" s="85" t="n">
        <v>-68846</v>
      </c>
      <c r="G49" s="239" t="n">
        <v>-68504</v>
      </c>
    </row>
    <row r="50" customFormat="false" ht="21" hidden="false" customHeight="true" outlineLevel="0" collapsed="false">
      <c r="A50" s="244" t="s">
        <v>301</v>
      </c>
      <c r="B50" s="245"/>
      <c r="C50" s="84"/>
      <c r="D50" s="85" t="n">
        <f aca="false">'[3]UPDK 0651299'!$D$84</f>
        <v>0</v>
      </c>
      <c r="E50" s="85" t="n">
        <v>0</v>
      </c>
      <c r="F50" s="85" t="n">
        <v>0</v>
      </c>
      <c r="G50" s="239" t="n">
        <v>0</v>
      </c>
    </row>
    <row r="51" customFormat="false" ht="21" hidden="false" customHeight="false" outlineLevel="0" collapsed="false">
      <c r="A51" s="96"/>
      <c r="B51" s="97"/>
      <c r="C51" s="76"/>
      <c r="D51" s="98"/>
      <c r="E51" s="98"/>
      <c r="F51" s="98"/>
      <c r="G51" s="246"/>
    </row>
    <row r="52" customFormat="false" ht="20.25" hidden="false" customHeight="false" outlineLevel="0" collapsed="false">
      <c r="A52" s="100"/>
      <c r="B52" s="100"/>
      <c r="C52" s="100"/>
      <c r="D52" s="100"/>
      <c r="E52" s="100"/>
      <c r="F52" s="100"/>
    </row>
    <row r="53" customFormat="false" ht="20.25" hidden="false" customHeight="false" outlineLevel="0" collapsed="false">
      <c r="A53" s="100"/>
      <c r="B53" s="54" t="s">
        <v>302</v>
      </c>
      <c r="D53" s="247"/>
      <c r="E53" s="247"/>
      <c r="F53" s="247"/>
      <c r="G53" s="247"/>
    </row>
    <row r="54" customFormat="false" ht="20.25" hidden="false" customHeight="false" outlineLevel="0" collapsed="false">
      <c r="A54" s="100"/>
      <c r="B54" s="100"/>
      <c r="C54" s="100"/>
      <c r="D54" s="248"/>
      <c r="E54" s="248"/>
      <c r="F54" s="248"/>
      <c r="G54" s="248"/>
    </row>
    <row r="55" customFormat="false" ht="20.25" hidden="false" customHeight="false" outlineLevel="0" collapsed="false">
      <c r="A55" s="100"/>
      <c r="B55" s="100"/>
      <c r="C55" s="100"/>
      <c r="D55" s="100"/>
      <c r="E55" s="100"/>
      <c r="F55" s="100"/>
    </row>
    <row r="56" customFormat="false" ht="20.25" hidden="false" customHeight="false" outlineLevel="0" collapsed="false">
      <c r="A56" s="192"/>
      <c r="B56" s="100"/>
      <c r="C56" s="100"/>
      <c r="D56" s="100"/>
      <c r="E56" s="100"/>
      <c r="F56" s="100"/>
    </row>
    <row r="57" customFormat="false" ht="20.25" hidden="false" customHeight="false" outlineLevel="0" collapsed="false">
      <c r="A57" s="100"/>
      <c r="B57" s="100"/>
      <c r="E57" s="100"/>
      <c r="F57" s="100"/>
    </row>
    <row r="58" customFormat="false" ht="20.25" hidden="false" customHeight="false" outlineLevel="0" collapsed="false">
      <c r="A58" s="100"/>
      <c r="B58" s="100"/>
      <c r="C58" s="102"/>
      <c r="E58" s="100"/>
      <c r="F58" s="100"/>
    </row>
    <row r="59" customFormat="false" ht="20.25" hidden="false" customHeight="false" outlineLevel="0" collapsed="false">
      <c r="A59" s="100"/>
      <c r="B59" s="100"/>
      <c r="C59" s="102"/>
      <c r="E59" s="100"/>
      <c r="F59" s="100"/>
    </row>
    <row r="60" customFormat="false" ht="20.25" hidden="false" customHeight="false" outlineLevel="0" collapsed="false">
      <c r="A60" s="100"/>
      <c r="B60" s="100"/>
      <c r="C60" s="102"/>
      <c r="E60" s="100"/>
      <c r="F60" s="100"/>
    </row>
    <row r="61" customFormat="false" ht="20.25" hidden="false" customHeight="false" outlineLevel="0" collapsed="false">
      <c r="A61" s="100"/>
      <c r="B61" s="100"/>
      <c r="C61" s="102"/>
      <c r="E61" s="100"/>
      <c r="F61" s="100"/>
    </row>
    <row r="62" customFormat="false" ht="20.25" hidden="false" customHeight="false" outlineLevel="0" collapsed="false">
      <c r="A62" s="100"/>
      <c r="B62" s="100"/>
      <c r="C62" s="102"/>
      <c r="E62" s="100"/>
      <c r="F62" s="100"/>
    </row>
    <row r="63" customFormat="false" ht="20.25" hidden="false" customHeight="false" outlineLevel="0" collapsed="false">
      <c r="A63" s="100" t="s">
        <v>262</v>
      </c>
      <c r="B63" s="64"/>
      <c r="C63" s="103"/>
      <c r="D63" s="104"/>
      <c r="E63" s="105"/>
      <c r="F63" s="105"/>
    </row>
    <row r="64" customFormat="false" ht="20.25" hidden="false" customHeight="false" outlineLevel="0" collapsed="false">
      <c r="A64" s="106"/>
      <c r="B64" s="107"/>
      <c r="C64" s="106"/>
      <c r="D64" s="53"/>
      <c r="E64" s="53"/>
      <c r="F64" s="53"/>
    </row>
    <row r="65" customFormat="false" ht="20.25" hidden="false" customHeight="false" outlineLevel="0" collapsed="false">
      <c r="A65" s="100" t="s">
        <v>262</v>
      </c>
      <c r="B65" s="64"/>
      <c r="C65" s="103"/>
      <c r="D65" s="104"/>
      <c r="E65" s="105"/>
      <c r="F65" s="105"/>
    </row>
    <row r="66" customFormat="false" ht="20.25" hidden="false" customHeight="false" outlineLevel="0" collapsed="false">
      <c r="A66" s="100"/>
      <c r="B66" s="100"/>
      <c r="C66" s="100"/>
      <c r="D66" s="108"/>
      <c r="E66" s="108"/>
      <c r="F66" s="108"/>
    </row>
    <row r="67" customFormat="false" ht="20.25" hidden="false" customHeight="false" outlineLevel="0" collapsed="false">
      <c r="A67" s="100" t="str">
        <f aca="false">'BiL 3009 (rus)'!A57</f>
        <v>Дата: 15 ноября 2010 года</v>
      </c>
      <c r="B67" s="100"/>
      <c r="C67" s="100"/>
      <c r="D67" s="100"/>
      <c r="E67" s="100"/>
      <c r="F67" s="100"/>
    </row>
  </sheetData>
  <mergeCells count="3">
    <mergeCell ref="B6:G6"/>
    <mergeCell ref="B7:G7"/>
    <mergeCell ref="B8:G8"/>
  </mergeCells>
  <printOptions headings="false" gridLines="false" gridLinesSet="true" horizontalCentered="true" verticalCentered="false"/>
  <pageMargins left="0.740277777777778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false" showOutlineSymbols="true" defaultGridColor="true" view="normal" topLeftCell="A10" colorId="64" zoomScale="55" zoomScaleNormal="55" zoomScalePageLayoutView="100" workbookViewId="0">
      <selection pane="topLeft" activeCell="B29" activeCellId="0" sqref="B29:H29"/>
    </sheetView>
  </sheetViews>
  <sheetFormatPr defaultColWidth="8.76953125" defaultRowHeight="15" zeroHeight="false" outlineLevelRow="0" outlineLevelCol="0"/>
  <cols>
    <col collapsed="false" customWidth="true" hidden="false" outlineLevel="0" max="1" min="1" style="109" width="5.76"/>
    <col collapsed="false" customWidth="true" hidden="false" outlineLevel="0" max="2" min="2" style="109" width="18.1"/>
    <col collapsed="false" customWidth="true" hidden="false" outlineLevel="0" max="3" min="3" style="109" width="22.66"/>
    <col collapsed="false" customWidth="true" hidden="false" outlineLevel="0" max="4" min="4" style="109" width="23.21"/>
    <col collapsed="false" customWidth="true" hidden="false" outlineLevel="0" max="5" min="5" style="109" width="17.88"/>
    <col collapsed="false" customWidth="true" hidden="false" outlineLevel="0" max="6" min="6" style="109" width="18.43"/>
    <col collapsed="false" customWidth="true" hidden="false" outlineLevel="0" max="7" min="7" style="109" width="29.43"/>
    <col collapsed="false" customWidth="true" hidden="false" outlineLevel="0" max="8" min="8" style="109" width="26.99"/>
    <col collapsed="false" customWidth="false" hidden="false" outlineLevel="0" max="257" min="9" style="109" width="8.76"/>
  </cols>
  <sheetData>
    <row r="1" customFormat="false" ht="15.75" hidden="false" customHeight="false" outlineLevel="0" collapsed="false">
      <c r="H1" s="3" t="s">
        <v>303</v>
      </c>
    </row>
    <row r="2" customFormat="false" ht="15.75" hidden="false" customHeight="false" outlineLevel="0" collapsed="false">
      <c r="H2" s="3" t="s">
        <v>219</v>
      </c>
    </row>
    <row r="3" customFormat="false" ht="15.75" hidden="false" customHeight="false" outlineLevel="0" collapsed="false">
      <c r="A3" s="112"/>
      <c r="E3" s="113"/>
      <c r="H3" s="3" t="s">
        <v>220</v>
      </c>
    </row>
    <row r="4" customFormat="false" ht="15" hidden="false" customHeight="false" outlineLevel="0" collapsed="false">
      <c r="A4" s="112"/>
      <c r="E4" s="113"/>
      <c r="H4" s="249"/>
    </row>
    <row r="5" customFormat="false" ht="22.5" hidden="false" customHeight="false" outlineLevel="0" collapsed="false">
      <c r="A5" s="112"/>
      <c r="E5" s="250"/>
      <c r="H5" s="250"/>
    </row>
    <row r="6" customFormat="false" ht="15.75" hidden="false" customHeight="true" outlineLevel="0" collapsed="false">
      <c r="B6" s="118" t="s">
        <v>304</v>
      </c>
      <c r="C6" s="118"/>
      <c r="D6" s="118"/>
      <c r="E6" s="118"/>
      <c r="F6" s="118"/>
      <c r="G6" s="118"/>
      <c r="H6" s="118"/>
    </row>
    <row r="7" customFormat="false" ht="15.75" hidden="false" customHeight="true" outlineLevel="0" collapsed="false">
      <c r="B7" s="251" t="str">
        <f aca="false">'BiL 3009 (rus)'!B7</f>
        <v>30 сентября 2010 года</v>
      </c>
      <c r="C7" s="251"/>
      <c r="D7" s="251"/>
      <c r="E7" s="251"/>
      <c r="F7" s="251"/>
      <c r="G7" s="251"/>
      <c r="H7" s="251"/>
    </row>
    <row r="8" customFormat="false" ht="15.75" hidden="false" customHeight="true" outlineLevel="0" collapsed="false">
      <c r="B8" s="9" t="s">
        <v>223</v>
      </c>
      <c r="C8" s="9"/>
      <c r="D8" s="9"/>
      <c r="E8" s="9"/>
      <c r="F8" s="9"/>
      <c r="G8" s="9"/>
      <c r="H8" s="9"/>
    </row>
    <row r="9" customFormat="false" ht="16.5" hidden="false" customHeight="true" outlineLevel="0" collapsed="false">
      <c r="A9" s="5" t="s">
        <v>224</v>
      </c>
    </row>
    <row r="10" customFormat="false" ht="16.5" hidden="false" customHeight="true" outlineLevel="0" collapsed="false">
      <c r="A10" s="5" t="s">
        <v>7</v>
      </c>
    </row>
    <row r="11" customFormat="false" ht="16.5" hidden="false" customHeight="true" outlineLevel="0" collapsed="false">
      <c r="A11" s="5" t="s">
        <v>225</v>
      </c>
      <c r="B11" s="252"/>
      <c r="C11" s="252"/>
      <c r="D11" s="252"/>
      <c r="E11" s="253"/>
      <c r="F11" s="253"/>
      <c r="G11" s="253"/>
    </row>
    <row r="12" customFormat="false" ht="18.75" hidden="false" customHeight="true" outlineLevel="0" collapsed="false">
      <c r="A12" s="5" t="s">
        <v>226</v>
      </c>
      <c r="B12" s="254"/>
      <c r="C12" s="254"/>
      <c r="D12" s="254"/>
      <c r="E12" s="174"/>
      <c r="F12" s="113"/>
      <c r="G12" s="113"/>
    </row>
    <row r="13" customFormat="false" ht="20.25" hidden="false" customHeight="false" outlineLevel="0" collapsed="false">
      <c r="A13" s="125"/>
      <c r="B13" s="195"/>
      <c r="C13" s="126" t="s">
        <v>227</v>
      </c>
      <c r="D13" s="195"/>
      <c r="E13" s="255" t="s">
        <v>305</v>
      </c>
      <c r="F13" s="130" t="s">
        <v>305</v>
      </c>
      <c r="G13" s="126" t="s">
        <v>306</v>
      </c>
      <c r="H13" s="130" t="s">
        <v>306</v>
      </c>
    </row>
    <row r="14" customFormat="false" ht="20.25" hidden="false" customHeight="false" outlineLevel="0" collapsed="false">
      <c r="A14" s="131"/>
      <c r="B14" s="143"/>
      <c r="C14" s="143"/>
      <c r="D14" s="143"/>
      <c r="E14" s="256" t="s">
        <v>307</v>
      </c>
      <c r="F14" s="136" t="s">
        <v>307</v>
      </c>
      <c r="G14" s="132" t="s">
        <v>308</v>
      </c>
      <c r="H14" s="136" t="s">
        <v>308</v>
      </c>
    </row>
    <row r="15" customFormat="false" ht="20.25" hidden="false" customHeight="false" outlineLevel="0" collapsed="false">
      <c r="A15" s="131"/>
      <c r="B15" s="143"/>
      <c r="C15" s="143"/>
      <c r="D15" s="143"/>
      <c r="E15" s="256"/>
      <c r="F15" s="136"/>
      <c r="G15" s="132" t="s">
        <v>309</v>
      </c>
      <c r="H15" s="136" t="s">
        <v>309</v>
      </c>
    </row>
    <row r="16" customFormat="false" ht="26.25" hidden="false" customHeight="true" outlineLevel="0" collapsed="false">
      <c r="A16" s="137"/>
      <c r="B16" s="151"/>
      <c r="C16" s="151"/>
      <c r="D16" s="151"/>
      <c r="E16" s="257" t="s">
        <v>228</v>
      </c>
      <c r="F16" s="142" t="s">
        <v>229</v>
      </c>
      <c r="G16" s="138" t="s">
        <v>228</v>
      </c>
      <c r="H16" s="142" t="s">
        <v>229</v>
      </c>
    </row>
    <row r="17" customFormat="false" ht="18" hidden="false" customHeight="true" outlineLevel="0" collapsed="false">
      <c r="A17" s="125"/>
      <c r="B17" s="202"/>
      <c r="C17" s="202"/>
      <c r="D17" s="258"/>
      <c r="E17" s="259"/>
      <c r="F17" s="260"/>
      <c r="G17" s="259"/>
      <c r="H17" s="261"/>
    </row>
    <row r="18" customFormat="false" ht="29.25" hidden="false" customHeight="true" outlineLevel="0" collapsed="false">
      <c r="A18" s="147" t="s">
        <v>310</v>
      </c>
      <c r="B18" s="204"/>
      <c r="C18" s="205"/>
      <c r="D18" s="262"/>
      <c r="E18" s="207" t="n">
        <f aca="false">'BDR '!D18</f>
        <v>-0.2284</v>
      </c>
      <c r="F18" s="206" t="n">
        <f aca="false">'BDR '!E18</f>
        <v>-0.2076</v>
      </c>
      <c r="G18" s="207" t="n">
        <f aca="false">'BDR '!F18</f>
        <v>-0.2321</v>
      </c>
      <c r="H18" s="206" t="n">
        <f aca="false">'BDR '!G18</f>
        <v>-0.2339</v>
      </c>
    </row>
    <row r="19" customFormat="false" ht="21" hidden="false" customHeight="true" outlineLevel="0" collapsed="false">
      <c r="A19" s="147" t="s">
        <v>311</v>
      </c>
      <c r="B19" s="204"/>
      <c r="C19" s="205"/>
      <c r="D19" s="262"/>
      <c r="E19" s="207" t="n">
        <f aca="false">'BDR '!D19</f>
        <v>-0.0141</v>
      </c>
      <c r="F19" s="206" t="n">
        <f aca="false">'BDR '!E19</f>
        <v>-0.0139</v>
      </c>
      <c r="G19" s="207" t="n">
        <f aca="false">'BDR '!F19</f>
        <v>-0.0139</v>
      </c>
      <c r="H19" s="206" t="n">
        <f aca="false">'BDR '!G19</f>
        <v>-0.0179</v>
      </c>
    </row>
    <row r="20" customFormat="false" ht="20.25" hidden="false" customHeight="false" outlineLevel="0" collapsed="false">
      <c r="A20" s="150"/>
      <c r="B20" s="151"/>
      <c r="C20" s="151"/>
      <c r="D20" s="263"/>
      <c r="E20" s="151"/>
      <c r="F20" s="152"/>
      <c r="G20" s="153"/>
      <c r="H20" s="152"/>
    </row>
    <row r="21" customFormat="false" ht="19.5" hidden="false" customHeight="false" outlineLevel="0" collapsed="false">
      <c r="A21" s="180"/>
      <c r="B21" s="180"/>
      <c r="C21" s="180"/>
      <c r="D21" s="180"/>
      <c r="E21" s="180"/>
      <c r="F21" s="180"/>
      <c r="G21" s="180"/>
    </row>
    <row r="22" customFormat="false" ht="19.5" hidden="false" customHeight="false" outlineLevel="0" collapsed="false">
      <c r="A22" s="180"/>
      <c r="B22" s="180"/>
      <c r="C22" s="180"/>
      <c r="D22" s="180"/>
      <c r="E22" s="180"/>
      <c r="F22" s="180"/>
      <c r="G22" s="180"/>
    </row>
    <row r="23" customFormat="false" ht="19.5" hidden="false" customHeight="false" outlineLevel="0" collapsed="false">
      <c r="A23" s="180"/>
      <c r="B23" s="180"/>
      <c r="C23" s="180"/>
      <c r="D23" s="180"/>
      <c r="E23" s="180"/>
      <c r="F23" s="180"/>
      <c r="G23" s="180"/>
    </row>
    <row r="24" customFormat="false" ht="19.5" hidden="false" customHeight="false" outlineLevel="0" collapsed="false">
      <c r="A24" s="180"/>
      <c r="B24" s="180"/>
      <c r="C24" s="180"/>
      <c r="D24" s="180"/>
      <c r="E24" s="180"/>
      <c r="F24" s="180"/>
      <c r="G24" s="180"/>
    </row>
    <row r="25" customFormat="false" ht="19.5" hidden="false" customHeight="false" outlineLevel="0" collapsed="false">
      <c r="A25" s="180"/>
      <c r="B25" s="180"/>
      <c r="C25" s="180"/>
      <c r="D25" s="180"/>
      <c r="E25" s="180"/>
      <c r="F25" s="180"/>
      <c r="G25" s="180"/>
    </row>
    <row r="26" customFormat="false" ht="19.5" hidden="false" customHeight="false" outlineLevel="0" collapsed="false">
      <c r="A26" s="180"/>
      <c r="B26" s="180"/>
      <c r="C26" s="180"/>
      <c r="D26" s="180"/>
      <c r="E26" s="180"/>
      <c r="F26" s="180"/>
      <c r="G26" s="180"/>
    </row>
    <row r="27" customFormat="false" ht="15.75" hidden="false" customHeight="false" outlineLevel="0" collapsed="false">
      <c r="H27" s="3" t="s">
        <v>312</v>
      </c>
    </row>
    <row r="29" customFormat="false" ht="18.75" hidden="false" customHeight="false" outlineLevel="0" collapsed="false">
      <c r="B29" s="251" t="s">
        <v>313</v>
      </c>
      <c r="C29" s="251"/>
      <c r="D29" s="251"/>
      <c r="E29" s="251"/>
      <c r="F29" s="251"/>
      <c r="G29" s="251"/>
      <c r="H29" s="251"/>
    </row>
    <row r="30" customFormat="false" ht="18.75" hidden="false" customHeight="false" outlineLevel="0" collapsed="false">
      <c r="B30" s="251" t="str">
        <f aca="false">B7</f>
        <v>30 сентября 2010 года</v>
      </c>
      <c r="C30" s="251"/>
      <c r="D30" s="251"/>
      <c r="E30" s="251"/>
      <c r="F30" s="251"/>
      <c r="G30" s="251"/>
      <c r="H30" s="251"/>
    </row>
    <row r="31" customFormat="false" ht="18.75" hidden="false" customHeight="false" outlineLevel="0" collapsed="false">
      <c r="B31" s="251" t="s">
        <v>223</v>
      </c>
      <c r="C31" s="251"/>
      <c r="D31" s="251"/>
      <c r="E31" s="251"/>
      <c r="F31" s="251"/>
      <c r="G31" s="251"/>
      <c r="H31" s="251"/>
    </row>
    <row r="32" customFormat="false" ht="15" hidden="false" customHeight="false" outlineLevel="0" collapsed="false">
      <c r="A32" s="249"/>
    </row>
    <row r="33" customFormat="false" ht="15.75" hidden="false" customHeight="false" outlineLevel="0" collapsed="false">
      <c r="A33" s="249"/>
    </row>
    <row r="34" customFormat="false" ht="45" hidden="false" customHeight="true" outlineLevel="0" collapsed="false">
      <c r="A34" s="157" t="s">
        <v>314</v>
      </c>
      <c r="B34" s="158" t="s">
        <v>315</v>
      </c>
      <c r="C34" s="158" t="s">
        <v>316</v>
      </c>
      <c r="D34" s="158" t="s">
        <v>317</v>
      </c>
      <c r="E34" s="159" t="s">
        <v>318</v>
      </c>
      <c r="F34" s="158" t="s">
        <v>319</v>
      </c>
      <c r="G34" s="159" t="s">
        <v>320</v>
      </c>
      <c r="H34" s="160" t="s">
        <v>321</v>
      </c>
    </row>
    <row r="35" customFormat="false" ht="15.75" hidden="false" customHeight="true" outlineLevel="0" collapsed="false">
      <c r="A35" s="157"/>
      <c r="B35" s="158"/>
      <c r="C35" s="158"/>
      <c r="D35" s="158"/>
      <c r="E35" s="161" t="s">
        <v>322</v>
      </c>
      <c r="F35" s="158"/>
      <c r="G35" s="161"/>
      <c r="H35" s="160"/>
    </row>
    <row r="36" customFormat="false" ht="15.75" hidden="false" customHeight="false" outlineLevel="0" collapsed="false">
      <c r="A36" s="157"/>
      <c r="B36" s="158"/>
      <c r="C36" s="158"/>
      <c r="D36" s="158"/>
      <c r="E36" s="163"/>
      <c r="F36" s="158"/>
      <c r="G36" s="164"/>
      <c r="H36" s="160"/>
    </row>
    <row r="37" customFormat="false" ht="15" hidden="false" customHeight="false" outlineLevel="0" collapsed="false">
      <c r="A37" s="165"/>
      <c r="B37" s="166"/>
      <c r="C37" s="166"/>
      <c r="D37" s="166"/>
      <c r="E37" s="166"/>
      <c r="F37" s="166"/>
      <c r="G37" s="166"/>
      <c r="H37" s="167"/>
    </row>
    <row r="38" customFormat="false" ht="30" hidden="false" customHeight="false" outlineLevel="0" collapsed="false">
      <c r="A38" s="168" t="n">
        <v>1</v>
      </c>
      <c r="B38" s="161" t="s">
        <v>105</v>
      </c>
      <c r="C38" s="161" t="n">
        <f aca="false">'BDR 9 m'!C38</f>
        <v>40003659898</v>
      </c>
      <c r="D38" s="161" t="s">
        <v>323</v>
      </c>
      <c r="E38" s="161" t="s">
        <v>107</v>
      </c>
      <c r="F38" s="161" t="n">
        <f aca="false">'BDR '!F39</f>
        <v>100</v>
      </c>
      <c r="G38" s="161" t="n">
        <f aca="false">'BDR '!G39</f>
        <v>100</v>
      </c>
      <c r="H38" s="169" t="s">
        <v>324</v>
      </c>
    </row>
    <row r="39" customFormat="false" ht="43.5" hidden="false" customHeight="true" outlineLevel="0" collapsed="false">
      <c r="A39" s="168" t="n">
        <v>2</v>
      </c>
      <c r="B39" s="161" t="s">
        <v>109</v>
      </c>
      <c r="C39" s="161" t="n">
        <f aca="false">'BDR 9 m'!C39</f>
        <v>40003699053</v>
      </c>
      <c r="D39" s="161" t="str">
        <f aca="false">D38</f>
        <v>ул. Сканстес, 12, Рига, LV-1013</v>
      </c>
      <c r="E39" s="161" t="s">
        <v>110</v>
      </c>
      <c r="F39" s="161" t="n">
        <f aca="false">'BDR '!F40</f>
        <v>100</v>
      </c>
      <c r="G39" s="161" t="n">
        <f aca="false">'BDR '!G40</f>
        <v>100</v>
      </c>
      <c r="H39" s="169" t="s">
        <v>324</v>
      </c>
    </row>
    <row r="40" customFormat="false" ht="30" hidden="false" customHeight="false" outlineLevel="0" collapsed="false">
      <c r="A40" s="168" t="n">
        <v>3</v>
      </c>
      <c r="B40" s="161" t="s">
        <v>111</v>
      </c>
      <c r="C40" s="161" t="n">
        <f aca="false">'BDR 9 m'!C40</f>
        <v>40003975842</v>
      </c>
      <c r="D40" s="161" t="str">
        <f aca="false">D39</f>
        <v>ул. Сканстес, 12, Рига, LV-1013</v>
      </c>
      <c r="E40" s="161" t="s">
        <v>112</v>
      </c>
      <c r="F40" s="161" t="n">
        <f aca="false">'BDR '!F41</f>
        <v>100</v>
      </c>
      <c r="G40" s="161" t="n">
        <f aca="false">'BDR '!G41</f>
        <v>100</v>
      </c>
      <c r="H40" s="169" t="s">
        <v>324</v>
      </c>
    </row>
    <row r="41" customFormat="false" ht="30" hidden="false" customHeight="false" outlineLevel="0" collapsed="false">
      <c r="A41" s="168" t="n">
        <v>4</v>
      </c>
      <c r="B41" s="161" t="s">
        <v>113</v>
      </c>
      <c r="C41" s="161" t="n">
        <v>40103223713</v>
      </c>
      <c r="D41" s="161" t="str">
        <f aca="false">D40</f>
        <v>ул. Сканстес, 12, Рига, LV-1013</v>
      </c>
      <c r="E41" s="161" t="s">
        <v>112</v>
      </c>
      <c r="F41" s="161" t="n">
        <v>100</v>
      </c>
      <c r="G41" s="161" t="n">
        <v>100</v>
      </c>
      <c r="H41" s="169" t="s">
        <v>324</v>
      </c>
    </row>
    <row r="42" customFormat="false" ht="30" hidden="false" customHeight="false" outlineLevel="0" collapsed="false">
      <c r="A42" s="168" t="n">
        <v>5</v>
      </c>
      <c r="B42" s="161" t="s">
        <v>114</v>
      </c>
      <c r="C42" s="161" t="n">
        <v>50103254931</v>
      </c>
      <c r="D42" s="161" t="str">
        <f aca="false">D41</f>
        <v>ул. Сканстес, 12, Рига, LV-1013</v>
      </c>
      <c r="E42" s="161" t="s">
        <v>112</v>
      </c>
      <c r="F42" s="161" t="n">
        <v>100</v>
      </c>
      <c r="G42" s="161" t="n">
        <v>100</v>
      </c>
      <c r="H42" s="169" t="s">
        <v>324</v>
      </c>
    </row>
    <row r="43" customFormat="false" ht="30" hidden="false" customHeight="false" outlineLevel="0" collapsed="false">
      <c r="A43" s="168" t="n">
        <v>6</v>
      </c>
      <c r="B43" s="161" t="s">
        <v>115</v>
      </c>
      <c r="C43" s="161" t="n">
        <v>40103261113</v>
      </c>
      <c r="D43" s="161" t="str">
        <f aca="false">D42</f>
        <v>ул. Сканстес, 12, Рига, LV-1013</v>
      </c>
      <c r="E43" s="161" t="s">
        <v>112</v>
      </c>
      <c r="F43" s="161" t="n">
        <v>100</v>
      </c>
      <c r="G43" s="161" t="n">
        <v>100</v>
      </c>
      <c r="H43" s="169" t="s">
        <v>324</v>
      </c>
    </row>
    <row r="44" customFormat="false" ht="15.75" hidden="false" customHeight="false" outlineLevel="0" collapsed="false">
      <c r="A44" s="170"/>
      <c r="B44" s="164"/>
      <c r="C44" s="164"/>
      <c r="D44" s="164"/>
      <c r="E44" s="164"/>
      <c r="F44" s="164"/>
      <c r="G44" s="164"/>
      <c r="H44" s="171"/>
    </row>
    <row r="45" customFormat="false" ht="15" hidden="false" customHeight="false" outlineLevel="0" collapsed="false">
      <c r="A45" s="264"/>
    </row>
    <row r="46" customFormat="false" ht="18" hidden="false" customHeight="false" outlineLevel="0" collapsed="false">
      <c r="A46" s="173" t="s">
        <v>325</v>
      </c>
      <c r="B46" s="173"/>
      <c r="C46" s="173"/>
      <c r="D46" s="173"/>
      <c r="E46" s="173"/>
      <c r="F46" s="173"/>
      <c r="G46" s="173"/>
    </row>
    <row r="47" customFormat="false" ht="15" hidden="false" customHeight="false" outlineLevel="0" collapsed="false">
      <c r="A47" s="116" t="s">
        <v>117</v>
      </c>
      <c r="B47" s="116"/>
      <c r="C47" s="116"/>
      <c r="D47" s="116"/>
      <c r="E47" s="116"/>
      <c r="F47" s="116"/>
      <c r="G47" s="116"/>
    </row>
    <row r="48" customFormat="false" ht="15" hidden="false" customHeight="false" outlineLevel="0" collapsed="false">
      <c r="A48" s="116"/>
      <c r="B48" s="116"/>
      <c r="C48" s="116"/>
      <c r="D48" s="116"/>
      <c r="E48" s="116"/>
      <c r="F48" s="116"/>
      <c r="G48" s="116"/>
    </row>
    <row r="49" customFormat="false" ht="19.5" hidden="false" customHeight="false" outlineLevel="0" collapsed="false">
      <c r="A49" s="180"/>
      <c r="B49" s="180"/>
      <c r="C49" s="180"/>
      <c r="D49" s="180"/>
      <c r="E49" s="180"/>
      <c r="F49" s="180"/>
      <c r="G49" s="180"/>
    </row>
    <row r="50" customFormat="false" ht="19.5" hidden="false" customHeight="false" outlineLevel="0" collapsed="false">
      <c r="A50" s="180"/>
      <c r="B50" s="180"/>
      <c r="C50" s="180"/>
      <c r="D50" s="180"/>
      <c r="E50" s="180"/>
      <c r="F50" s="180"/>
      <c r="G50" s="180"/>
    </row>
    <row r="51" customFormat="false" ht="19.5" hidden="false" customHeight="false" outlineLevel="0" collapsed="false">
      <c r="A51" s="180"/>
      <c r="B51" s="180"/>
      <c r="C51" s="180"/>
      <c r="D51" s="180"/>
      <c r="E51" s="180"/>
      <c r="F51" s="180"/>
      <c r="G51" s="180"/>
    </row>
    <row r="52" customFormat="false" ht="20.25" hidden="false" customHeight="false" outlineLevel="0" collapsed="false">
      <c r="A52" s="48" t="s">
        <v>262</v>
      </c>
      <c r="B52" s="174"/>
      <c r="C52" s="174"/>
      <c r="D52" s="174"/>
      <c r="E52" s="175"/>
      <c r="F52" s="176"/>
      <c r="G52" s="265"/>
    </row>
    <row r="53" customFormat="false" ht="20.25" hidden="false" customHeight="false" outlineLevel="0" collapsed="false">
      <c r="A53" s="52"/>
      <c r="B53" s="177"/>
      <c r="C53" s="177"/>
      <c r="D53" s="177"/>
      <c r="E53" s="178"/>
      <c r="F53" s="179"/>
      <c r="G53" s="179"/>
    </row>
    <row r="54" customFormat="false" ht="20.25" hidden="false" customHeight="false" outlineLevel="0" collapsed="false">
      <c r="A54" s="48" t="s">
        <v>262</v>
      </c>
      <c r="B54" s="174"/>
      <c r="C54" s="174"/>
      <c r="D54" s="174"/>
      <c r="E54" s="175"/>
      <c r="F54" s="176"/>
      <c r="G54" s="265"/>
    </row>
    <row r="55" customFormat="false" ht="20.25" hidden="false" customHeight="false" outlineLevel="0" collapsed="false">
      <c r="A55" s="48"/>
      <c r="B55" s="180"/>
      <c r="C55" s="180"/>
      <c r="D55" s="180"/>
      <c r="E55" s="180"/>
      <c r="F55" s="181"/>
      <c r="G55" s="181"/>
    </row>
    <row r="56" customFormat="false" ht="20.25" hidden="false" customHeight="false" outlineLevel="0" collapsed="false">
      <c r="A56" s="48" t="str">
        <f aca="false">'BiL 3009 (rus)'!A57</f>
        <v>Дата: 15 ноября 2010 года</v>
      </c>
      <c r="B56" s="180"/>
      <c r="C56" s="180"/>
      <c r="D56" s="180"/>
      <c r="E56" s="180"/>
      <c r="F56" s="180"/>
      <c r="G56" s="180"/>
    </row>
  </sheetData>
  <mergeCells count="13">
    <mergeCell ref="B6:H6"/>
    <mergeCell ref="B7:H7"/>
    <mergeCell ref="B8:H8"/>
    <mergeCell ref="B29:H29"/>
    <mergeCell ref="B30:H30"/>
    <mergeCell ref="B31:H31"/>
    <mergeCell ref="A34:A36"/>
    <mergeCell ref="B34:B36"/>
    <mergeCell ref="C34:C36"/>
    <mergeCell ref="D34:D36"/>
    <mergeCell ref="F34:F36"/>
    <mergeCell ref="H34:H36"/>
    <mergeCell ref="A46:G46"/>
  </mergeCells>
  <printOptions headings="false" gridLines="false" gridLinesSet="true" horizontalCentered="true" verticalCentered="false"/>
  <pageMargins left="0.740277777777778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8:51:23Z</dcterms:created>
  <dc:creator>avota</dc:creator>
  <dc:description/>
  <dc:language>en-US</dc:language>
  <cp:lastModifiedBy>sorokins</cp:lastModifiedBy>
  <cp:lastPrinted>2010-11-11T13:20:45Z</cp:lastPrinted>
  <dcterms:modified xsi:type="dcterms:W3CDTF">2011-01-25T14:27:10Z</dcterms:modified>
  <cp:revision>0</cp:revision>
  <dc:subject/>
  <dc:title/>
</cp:coreProperties>
</file>